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856">
  <si>
    <t xml:space="preserve">Semester 1 - 2021 Buy Back List</t>
  </si>
  <si>
    <t xml:space="preserve">Calculation Section</t>
  </si>
  <si>
    <t xml:space="preserve">Author</t>
  </si>
  <si>
    <t xml:space="preserve">ISBN Code</t>
  </si>
  <si>
    <t xml:space="preserve">Listed  R.R.P.</t>
  </si>
  <si>
    <t xml:space="preserve">
BUY BACK PRICE
</t>
  </si>
  <si>
    <t xml:space="preserve">Edition</t>
  </si>
  <si>
    <t xml:space="preserve">Textbook Title</t>
  </si>
  <si>
    <t xml:space="preserve">
       INITIAL
SHOPIFY PRICE
</t>
  </si>
  <si>
    <r>
      <rPr>
        <b val="true"/>
        <sz val="11"/>
        <color rgb="FFC00000"/>
        <rFont val="Calibri"/>
        <family val="2"/>
        <charset val="1"/>
      </rPr>
      <t xml:space="preserve">Buy Back</t>
    </r>
    <r>
      <rPr>
        <b val="true"/>
        <sz val="11"/>
        <rFont val="Calibri"/>
        <family val="2"/>
        <charset val="1"/>
      </rPr>
      <t xml:space="preserve"> 
price at 40% </t>
    </r>
  </si>
  <si>
    <r>
      <rPr>
        <b val="true"/>
        <sz val="11"/>
        <color rgb="FFC00000"/>
        <rFont val="Calibri"/>
        <family val="2"/>
        <charset val="1"/>
      </rPr>
      <t xml:space="preserve">Buy Back</t>
    </r>
    <r>
      <rPr>
        <b val="true"/>
        <sz val="11"/>
        <rFont val="Calibri"/>
        <family val="2"/>
        <charset val="1"/>
      </rPr>
      <t xml:space="preserve"> price paid
to student - </t>
    </r>
    <r>
      <rPr>
        <b val="true"/>
        <i val="true"/>
        <sz val="11"/>
        <rFont val="Calibri"/>
        <family val="2"/>
        <charset val="1"/>
      </rPr>
      <t xml:space="preserve">rounded</t>
    </r>
  </si>
  <si>
    <r>
      <rPr>
        <b val="true"/>
        <sz val="11"/>
        <color rgb="FF0000FF"/>
        <rFont val="Calibri"/>
        <family val="2"/>
        <charset val="1"/>
      </rPr>
      <t xml:space="preserve">Initial Sell price
</t>
    </r>
    <r>
      <rPr>
        <b val="true"/>
        <sz val="11"/>
        <rFont val="Calibri"/>
        <family val="2"/>
        <charset val="1"/>
      </rPr>
      <t xml:space="preserve">22.5% M/Up </t>
    </r>
  </si>
  <si>
    <r>
      <rPr>
        <b val="true"/>
        <sz val="11"/>
        <color rgb="FF0000FF"/>
        <rFont val="Calibri"/>
        <family val="2"/>
        <charset val="1"/>
      </rPr>
      <t xml:space="preserve">Initial Sell price
</t>
    </r>
    <r>
      <rPr>
        <b val="true"/>
        <i val="true"/>
        <sz val="11"/>
        <rFont val="Calibri"/>
        <family val="2"/>
        <charset val="1"/>
      </rPr>
      <t xml:space="preserve">rounded</t>
    </r>
  </si>
  <si>
    <t xml:space="preserve">Barba, Eugenio, Savarese, Nicola, International School of Theatre Anthropology (Holstebro Denmark)</t>
  </si>
  <si>
    <t xml:space="preserve">English-language</t>
  </si>
  <si>
    <t xml:space="preserve">A dictionary of theatre anthropology : the secret art of the performer</t>
  </si>
  <si>
    <t xml:space="preserve">Abrams, M.H. &amp; Harpham, G.G.</t>
  </si>
  <si>
    <t xml:space="preserve">10</t>
  </si>
  <si>
    <t xml:space="preserve">A glossary of literary terms.</t>
  </si>
  <si>
    <t xml:space="preserve">Project Management Institute</t>
  </si>
  <si>
    <t xml:space="preserve">A guide to the Project Management Body of Knowledge (PMBOK Guide)</t>
  </si>
  <si>
    <t xml:space="preserve">Cooke, M.</t>
  </si>
  <si>
    <t xml:space="preserve">A history of film music</t>
  </si>
  <si>
    <t xml:space="preserve">Burkholder, J. Peter, Grout, Donald Jay, Palisca, Claude V. </t>
  </si>
  <si>
    <t xml:space="preserve">10th</t>
  </si>
  <si>
    <t xml:space="preserve">A History of Western Music</t>
  </si>
  <si>
    <t xml:space="preserve">Mash, Eric J., Wolfe, David A.</t>
  </si>
  <si>
    <t xml:space="preserve">Abnormal child psychology</t>
  </si>
  <si>
    <t xml:space="preserve">E Reiger</t>
  </si>
  <si>
    <t xml:space="preserve">4th edition.</t>
  </si>
  <si>
    <t xml:space="preserve">Abnormal psychology : leading researcher perspectives</t>
  </si>
  <si>
    <t xml:space="preserve">Biles, B 7 Biles, J</t>
  </si>
  <si>
    <t xml:space="preserve">Aboriginal and Torres Strait Islander peoples health and wellbeing</t>
  </si>
  <si>
    <t xml:space="preserve">Judy Seligmann</t>
  </si>
  <si>
    <t xml:space="preserve">Academic literacy for education students</t>
  </si>
  <si>
    <t xml:space="preserve">Parkes, Alison, Considine, Brett, Oleson, Karin, Blount, Yvette</t>
  </si>
  <si>
    <t xml:space="preserve"> 9780730369134</t>
  </si>
  <si>
    <t xml:space="preserve">5</t>
  </si>
  <si>
    <t xml:space="preserve">Accounting information systems : understanding business processes</t>
  </si>
  <si>
    <t xml:space="preserve">Birt, J., Chalmers, K., Beal, D., Brooks, A., Byrne, S., Oliver, J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730363415</t>
    </r>
  </si>
  <si>
    <t xml:space="preserve">6</t>
  </si>
  <si>
    <t xml:space="preserve">Accounting: Business reporting for decision making</t>
  </si>
  <si>
    <t xml:space="preserve">Thompson, W.</t>
  </si>
  <si>
    <t xml:space="preserve">ACSM's clinical exercise physiology</t>
  </si>
  <si>
    <t xml:space="preserve">Swain, D. P., &amp; American College of Sports Medicine.</t>
  </si>
  <si>
    <t xml:space="preserve">7</t>
  </si>
  <si>
    <t xml:space="preserve">ACSM's resource manual for guidelines for exercise testing and prescription</t>
  </si>
  <si>
    <t xml:space="preserve">American College of Sports Medicine</t>
  </si>
  <si>
    <t xml:space="preserve">2</t>
  </si>
  <si>
    <t xml:space="preserve">ACSM's resources for clinical exercise physiology: Musculoskeletal, neuromuscular, neoplastic, immunologic and hematologic conditions</t>
  </si>
  <si>
    <t xml:space="preserve">Vanessa Ewan and Debbie Green </t>
  </si>
  <si>
    <t xml:space="preserve">Actor movement : expression of the physical being : a movement handbook for actors</t>
  </si>
  <si>
    <t xml:space="preserve">Head, Michael</t>
  </si>
  <si>
    <t xml:space="preserve">4th</t>
  </si>
  <si>
    <t xml:space="preserve">Administrative Law: Context and Critique</t>
  </si>
  <si>
    <t xml:space="preserve">Compiled by Christine Lovering</t>
  </si>
  <si>
    <t xml:space="preserve">AED1240 - Drama Arts in Early Childhood Education</t>
  </si>
  <si>
    <t xml:space="preserve">Rudi Dallos, Ros Draper</t>
  </si>
  <si>
    <t xml:space="preserve">An introduction to family therapy: Systemic theory and practice.</t>
  </si>
  <si>
    <t xml:space="preserve">Fromkin, Victoria., Rodman, Robert., Hyams, Nina M.</t>
  </si>
  <si>
    <t xml:space="preserve">An Introduction to Language with Student Resource Access 12 Months</t>
  </si>
  <si>
    <t xml:space="preserve">James, Gareth, Witten, Daniela, Hastie, Trevor, Tibshirani, Robert</t>
  </si>
  <si>
    <t xml:space="preserve">An introduction to statistical learning with applications in R</t>
  </si>
  <si>
    <t xml:space="preserve">Saladin, K</t>
  </si>
  <si>
    <t xml:space="preserve">Anatomy and Physiology</t>
  </si>
  <si>
    <t xml:space="preserve">Fuchs, Susan., Yamamoto, Loren.</t>
  </si>
  <si>
    <t xml:space="preserve">5th ed.</t>
  </si>
  <si>
    <t xml:space="preserve">APLS : the pediatric emergency medicine resource</t>
  </si>
  <si>
    <t xml:space="preserve">Anshel, M. H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450400626</t>
    </r>
  </si>
  <si>
    <t xml:space="preserve">Applied health fitness psychology</t>
  </si>
  <si>
    <t xml:space="preserve">Bauman-Wa ngler, Jacqueline Ann</t>
  </si>
  <si>
    <t xml:space="preserve">Sixth edition.</t>
  </si>
  <si>
    <t xml:space="preserve">Articulation and phonology in speech sound disorders : a clinical focus</t>
  </si>
  <si>
    <t xml:space="preserve">Dougherty Stahl, Katherine A., Flanigan, Kevin &amp; McKenna, Michael C.</t>
  </si>
  <si>
    <t xml:space="preserve">4</t>
  </si>
  <si>
    <t xml:space="preserve">Assessment for Reading Instruction</t>
  </si>
  <si>
    <t xml:space="preserve">Gay, G. E., &amp; Simnett, R.</t>
  </si>
  <si>
    <t xml:space="preserve">7th</t>
  </si>
  <si>
    <t xml:space="preserve">Auditing &amp; Assurance Services in Australia</t>
  </si>
  <si>
    <t xml:space="preserve">Alant, E. </t>
  </si>
  <si>
    <t xml:space="preserve">Augmentative and alternative communication : engagement and participation</t>
  </si>
  <si>
    <t xml:space="preserve"> David R.; Light, Janice C. Beukelman</t>
  </si>
  <si>
    <t xml:space="preserve">5th</t>
  </si>
  <si>
    <t xml:space="preserve">Augmentative and alternative communication : supporting children and adults with complex communication needs</t>
  </si>
  <si>
    <t xml:space="preserve">Beukelman, D., &amp; Mirenda, P.</t>
  </si>
  <si>
    <t xml:space="preserve"> 9781557660947</t>
  </si>
  <si>
    <t xml:space="preserve">Augmentative and alternative communication: Management of severe communication disorders in children and adults.</t>
  </si>
  <si>
    <t xml:space="preserve">Melbourne University Law Review Association</t>
  </si>
  <si>
    <t xml:space="preserve">4th edition</t>
  </si>
  <si>
    <t xml:space="preserve">Australian Guide to Legal Citation</t>
  </si>
  <si>
    <t xml:space="preserve">A J Veal , Simon Darcy, Rob Lynch</t>
  </si>
  <si>
    <t xml:space="preserve">Australian Leisure</t>
  </si>
  <si>
    <t xml:space="preserve">Dunn, C. E., &amp; Thakorlal, S.</t>
  </si>
  <si>
    <t xml:space="preserve">Australian Master Work Health and Safety Guide.</t>
  </si>
  <si>
    <t xml:space="preserve">Carson, E., and Kerr, L. (Eds.)</t>
  </si>
  <si>
    <t xml:space="preserve">3</t>
  </si>
  <si>
    <t xml:space="preserve">Australian Social Policy and the Human Services</t>
  </si>
  <si>
    <t xml:space="preserve">Groover, M. P.</t>
  </si>
  <si>
    <t xml:space="preserve">Automation, production systems, and computer-integrated manufacturing.</t>
  </si>
  <si>
    <t xml:space="preserve">M.Berenson, D. Levine, K. Szabat, D. Stephan</t>
  </si>
  <si>
    <t xml:space="preserve">14</t>
  </si>
  <si>
    <t xml:space="preserve">Basic Business Statistics, Global Edition</t>
  </si>
  <si>
    <t xml:space="preserve">David Geldard, Kathryn Geldard, Rebecca Yin Foo</t>
  </si>
  <si>
    <t xml:space="preserve">Basic Personal Counselling</t>
  </si>
  <si>
    <t xml:space="preserve">Himmelblau, D. M., Riggs J. B.</t>
  </si>
  <si>
    <t xml:space="preserve">8</t>
  </si>
  <si>
    <t xml:space="preserve">Basic principles and calculations in chemical engineering</t>
  </si>
  <si>
    <t xml:space="preserve">Bickley, L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469893419</t>
    </r>
  </si>
  <si>
    <t xml:space="preserve">12</t>
  </si>
  <si>
    <t xml:space="preserve">Bates guide to physical examination and history taking</t>
  </si>
  <si>
    <t xml:space="preserve">Barry, Peter.</t>
  </si>
  <si>
    <t xml:space="preserve">Beginning theory - an introduction to literary and cultural theory: fourth</t>
  </si>
  <si>
    <t xml:space="preserve">Neil A. Campbell, Lisa A. Urry, Michael L. Cain, Steven A. Wasserman, Peter V. Minorsky</t>
  </si>
  <si>
    <t xml:space="preserve">Biology A Global Approach</t>
  </si>
  <si>
    <t xml:space="preserve">Tufnell, Miranda, Crickmay, Chris</t>
  </si>
  <si>
    <t xml:space="preserve">Body, space, image : notes towards improvisation and performance</t>
  </si>
  <si>
    <t xml:space="preserve">Clifton, R., &amp; Simmons, J.</t>
  </si>
  <si>
    <t xml:space="preserve">Brands and branding.</t>
  </si>
  <si>
    <t xml:space="preserve">Winton, T.</t>
  </si>
  <si>
    <t xml:space="preserve">Breath.</t>
  </si>
  <si>
    <t xml:space="preserve">Chapple,Ellie; James, Nickolas; Wong, Alex; Baumfield, Richard; Copp, Richard; Cunningham, Robert; Kamalnath, Akshaya; Watson, Katherine; Harpur, Paul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730381853</t>
    </r>
  </si>
  <si>
    <t xml:space="preserve">Business and Company Law</t>
  </si>
  <si>
    <t xml:space="preserve">Grewal, Dhruv (compiled by Dr Anthony Kerr for SBL1300).</t>
  </si>
  <si>
    <t xml:space="preserve">3 (2020)</t>
  </si>
  <si>
    <t xml:space="preserve">Business Environments and Markets SBL1300</t>
  </si>
  <si>
    <t xml:space="preserve">Peirson, G., Brown, R., Easton, S., Howard, P., &amp; Pinder, S.</t>
  </si>
  <si>
    <t xml:space="preserve">Business finance.</t>
  </si>
  <si>
    <t xml:space="preserve">Andy Gibson</t>
  </si>
  <si>
    <t xml:space="preserve">Business Law</t>
  </si>
  <si>
    <t xml:space="preserve">Fifth edition.</t>
  </si>
  <si>
    <t xml:space="preserve">Business research methods</t>
  </si>
  <si>
    <t xml:space="preserve">by Lisa A Urry, Steven Alexander Wasserman , Michael L Cain , , Neil A Campbell , Jane B Reece Peter V Minorsky, Noel Meyers </t>
  </si>
  <si>
    <t xml:space="preserve">Campbell Biology: Australian and New Zealand Edition</t>
  </si>
  <si>
    <t xml:space="preserve">Johnson, A.</t>
  </si>
  <si>
    <t xml:space="preserve">9780730350583</t>
  </si>
  <si>
    <t xml:space="preserve">2nd</t>
  </si>
  <si>
    <t xml:space="preserve">Caring for Older People in Australia</t>
  </si>
  <si>
    <t xml:space="preserve">Klaassen, C. (Ed)</t>
  </si>
  <si>
    <t xml:space="preserve">9th</t>
  </si>
  <si>
    <t xml:space="preserve">Casarett and Doull's toxicology: The basic science of poisons</t>
  </si>
  <si>
    <t xml:space="preserve">Kaiser, Barbara and Rasminsky, Judy Sklar</t>
  </si>
  <si>
    <t xml:space="preserve">Challenging behavior in young children:Understanding, preventing and responding effectively</t>
  </si>
  <si>
    <t xml:space="preserve">Adam Brock</t>
  </si>
  <si>
    <t xml:space="preserve">Change Here Now. Permaculture Solutions for Personal and Community Transformation</t>
  </si>
  <si>
    <t xml:space="preserve">Mahaffy, Peter G</t>
  </si>
  <si>
    <t xml:space="preserve">Chemistry : human activity, chemical reactivity</t>
  </si>
  <si>
    <t xml:space="preserve">David Bergin, Christi Bergin, Sue Walker, Graham Daniel, Angela Fenton</t>
  </si>
  <si>
    <t xml:space="preserve">Child and adolescent development for educators</t>
  </si>
  <si>
    <t xml:space="preserve">Haley, C. &amp; Pillitteri, A.</t>
  </si>
  <si>
    <t xml:space="preserve">Second edition.</t>
  </si>
  <si>
    <t xml:space="preserve">Child and family health nursing in Australia and New Zealand</t>
  </si>
  <si>
    <t xml:space="preserve">Glasper, Alan, Coad, Jane, Richardson, Jim</t>
  </si>
  <si>
    <t xml:space="preserve">Children and Young People s Nursing at a Glance</t>
  </si>
  <si>
    <t xml:space="preserve">Chang, E., &amp; Johnson, A. (Eds.)</t>
  </si>
  <si>
    <t xml:space="preserve">Chronic illness and disability : principles for nursing practice</t>
  </si>
  <si>
    <t xml:space="preserve">Edwards, C.H., &amp; Watts, V.</t>
  </si>
  <si>
    <t xml:space="preserve">Classroom discipline and management: An Australasian perspective.</t>
  </si>
  <si>
    <t xml:space="preserve">Tim McDonald</t>
  </si>
  <si>
    <t xml:space="preserve">3rd</t>
  </si>
  <si>
    <t xml:space="preserve">Classroom Management: Engaging Students in Learning.</t>
  </si>
  <si>
    <t xml:space="preserve">Jonathan K Ehrman </t>
  </si>
  <si>
    <t xml:space="preserve">Clinical exercise physiology</t>
  </si>
  <si>
    <t xml:space="preserve">Oermann, M. and Shellenbarge, T. y, Gaberson, K.,</t>
  </si>
  <si>
    <t xml:space="preserve">Clinical Teaching Strategies in Nursing</t>
  </si>
  <si>
    <t xml:space="preserve">pdf</t>
  </si>
  <si>
    <t xml:space="preserve">Clinicians Practice Guide to the Mental Health Act 2014</t>
  </si>
  <si>
    <t xml:space="preserve">Higgs, J., Ajjawi, R., McAllister, L., Trede, F., &amp; Loftus, S.</t>
  </si>
  <si>
    <t xml:space="preserve">Communicating in the health sciences</t>
  </si>
  <si>
    <t xml:space="preserve">Grellier , J., &amp; Goerke, V.</t>
  </si>
  <si>
    <t xml:space="preserve">Communications toolkit</t>
  </si>
  <si>
    <t xml:space="preserve">Grellier, J., &amp; Goerke, V.</t>
  </si>
  <si>
    <t xml:space="preserve">Light, J.</t>
  </si>
  <si>
    <t xml:space="preserve">Communicative competence for individuals who use AAC: From research to effective practice (augmentative and alternative communication series).</t>
  </si>
  <si>
    <t xml:space="preserve">Ife, J. </t>
  </si>
  <si>
    <t xml:space="preserve">Community Development in an uncertain world: vision, analysis and practice</t>
  </si>
  <si>
    <t xml:space="preserve">Jill Clendon and Ailsa Munns</t>
  </si>
  <si>
    <t xml:space="preserve">Community Health and Wellness: Principles of Primary Health Care 6th Edition</t>
  </si>
  <si>
    <t xml:space="preserve">Ken Marriott, John Tower, Katie McDonald</t>
  </si>
  <si>
    <t xml:space="preserve">Community leisure and recreation planning</t>
  </si>
  <si>
    <t xml:space="preserve">Chapple, Ellie; Wong, Alex; Baumfield, Richard; Copp, Richard; Cunningham, Robert; Kamalnath, Akshaya; Watson, Katie; Harpur, Paul </t>
  </si>
  <si>
    <t xml:space="preserve">Company Law: An Interactive Approach</t>
  </si>
  <si>
    <t xml:space="preserve">Martella, R. C., Nelson, J. R., Marchand-Martella, N. E., &amp; O`Reilly, M.</t>
  </si>
  <si>
    <t xml:space="preserve">Comprehensive behavior management : individualized, classroom, and schoolwide approaches</t>
  </si>
  <si>
    <t xml:space="preserve">Klug, William S., Cummings, Michael R., Spencer, Charlotte A., Palladino, Michael A., Killian, Darrell.</t>
  </si>
  <si>
    <t xml:space="preserve">12th ed.</t>
  </si>
  <si>
    <t xml:space="preserve">Concepts of Genetics, Global Edition</t>
  </si>
  <si>
    <t xml:space="preserve">Warner, R.</t>
  </si>
  <si>
    <t xml:space="preserve">Concrete structures.</t>
  </si>
  <si>
    <t xml:space="preserve">Fields, M., Meritt, P., &amp; Fields, D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134547916</t>
    </r>
  </si>
  <si>
    <t xml:space="preserve">Constructive guidance and discipline : birth to age eight.</t>
  </si>
  <si>
    <t xml:space="preserve">Solomon, Michael</t>
  </si>
  <si>
    <t xml:space="preserve"> 9780137957255</t>
  </si>
  <si>
    <t xml:space="preserve">Consumer behaviour : Buying, having, and being</t>
  </si>
  <si>
    <t xml:space="preserve">Kyriakakis, Joanna, Popa, Tina, Bautista, Lowell, O Donovan, Darren, Taliadoros, Jason, Zhao, Xiaobo, Szablewska, Natalia, Rochford, Francine</t>
  </si>
  <si>
    <t xml:space="preserve">Contemporary Australian tort law</t>
  </si>
  <si>
    <t xml:space="preserve">Holland, P., Sheehan, C., Donohue, R., Pyman, A. &amp; Allen, B.</t>
  </si>
  <si>
    <t xml:space="preserve">Contemporary Issues and Challenges in HRM</t>
  </si>
  <si>
    <t xml:space="preserve">Rankin, M., Ferlauto, K., McGowan, S., &amp; Stanton, P. </t>
  </si>
  <si>
    <t xml:space="preserve">Contemporary issues in accounting</t>
  </si>
  <si>
    <t xml:space="preserve">Armstrong, D &amp; Squires, G</t>
  </si>
  <si>
    <t xml:space="preserve">Contemporary issues in special educational needs: Considering the whole child.</t>
  </si>
  <si>
    <t xml:space="preserve">Kloppenborg, Timothy J., Anantatmula, Vittal S., Wells, Kathryn N.</t>
  </si>
  <si>
    <t xml:space="preserve">Contemporary project management</t>
  </si>
  <si>
    <t xml:space="preserve">Kloppenborg, Timothy Anantatmula, Vittal Wells, Kathryn</t>
  </si>
  <si>
    <t xml:space="preserve">Contemporary project management: organize, plan, perform</t>
  </si>
  <si>
    <t xml:space="preserve">Bruno, Sean, Dixon, Luke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415720007</t>
    </r>
  </si>
  <si>
    <t xml:space="preserve">Creating solo performance</t>
  </si>
  <si>
    <t xml:space="preserve">Collins, Hilary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474247085</t>
    </r>
  </si>
  <si>
    <t xml:space="preserve">Creative research : the theory and practice of research for the creative industries</t>
  </si>
  <si>
    <t xml:space="preserve">Parliamentary Counsel s Office</t>
  </si>
  <si>
    <t xml:space="preserve">Criminal Code Act Compilation Act 1913 (WA)</t>
  </si>
  <si>
    <t xml:space="preserve">Young, David, Stadler, Shane, Cutnell, John D., Johnson, Kenneth W.</t>
  </si>
  <si>
    <t xml:space="preserve">Eleventh edition.</t>
  </si>
  <si>
    <t xml:space="preserve">Cutnell &amp; Johnson physics</t>
  </si>
  <si>
    <t xml:space="preserve">Goodrich, M., Tamassia, R., &amp; Goldwasser, M. </t>
  </si>
  <si>
    <t xml:space="preserve">Data Structures and Algorithms in Python</t>
  </si>
  <si>
    <t xml:space="preserve">Judith Dinham</t>
  </si>
  <si>
    <t xml:space="preserve">Delivering authentic arts education</t>
  </si>
  <si>
    <t xml:space="preserve">Creswell, John W., Plano Clark, Vicki L.</t>
  </si>
  <si>
    <t xml:space="preserve">Third edition</t>
  </si>
  <si>
    <t xml:space="preserve">Designing and conducting mixed methods research</t>
  </si>
  <si>
    <t xml:space="preserve">Norman Blaikie, Jan Priest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509517411</t>
    </r>
  </si>
  <si>
    <t xml:space="preserve">Designing social research : the logic of anticipation</t>
  </si>
  <si>
    <t xml:space="preserve">Hill, Susan (Susan Elizabeth)</t>
  </si>
  <si>
    <t xml:space="preserve">Developing early literacy : assessment and teaching</t>
  </si>
  <si>
    <t xml:space="preserve"> Keith F Punch</t>
  </si>
  <si>
    <t xml:space="preserve">Developing effective research proposals</t>
  </si>
  <si>
    <t xml:space="preserve">White, F., Hayes, B., &amp; Livesey, D.</t>
  </si>
  <si>
    <t xml:space="preserve">Developmental psychology: From infancy to adulthood</t>
  </si>
  <si>
    <t xml:space="preserve">American Psychiatric Association</t>
  </si>
  <si>
    <t xml:space="preserve">Diagnostic and statistical manual of mental disorders: DSM-5</t>
  </si>
  <si>
    <t xml:space="preserve">Vahid, Frank.</t>
  </si>
  <si>
    <t xml:space="preserve">2. ed.</t>
  </si>
  <si>
    <t xml:space="preserve">Digital design with RTL design, Verilog and VHDL</t>
  </si>
  <si>
    <t xml:space="preserve">Chaffey, Dave; Ellis-Chadwick, Fiona </t>
  </si>
  <si>
    <t xml:space="preserve">Digital Marketing</t>
  </si>
  <si>
    <t xml:space="preserve">Arbogast, A.F.</t>
  </si>
  <si>
    <t xml:space="preserve">Discovering Physical Geography</t>
  </si>
  <si>
    <t xml:space="preserve">Tanenbaum, A. S., &amp; Steen, M. </t>
  </si>
  <si>
    <t xml:space="preserve">2.new internat. ed</t>
  </si>
  <si>
    <t xml:space="preserve">Distributed systems : principles and paradigms</t>
  </si>
  <si>
    <t xml:space="preserve"> Martin Davies, Nathan Hughes</t>
  </si>
  <si>
    <t xml:space="preserve">Doing a successful research project : using qualitative or quantitative methods</t>
  </si>
  <si>
    <t xml:space="preserve">Kirsten Lambert</t>
  </si>
  <si>
    <t xml:space="preserve">Drama : Yr 12 ATAR course, Units 3 &amp; 4 : ATAR study guide</t>
  </si>
  <si>
    <t xml:space="preserve">Jo Watson</t>
  </si>
  <si>
    <t xml:space="preserve">Drop the disorder! : challenging the culture of psychiatric diagnosis</t>
  </si>
  <si>
    <t xml:space="preserve">Sue Duchesne, Anne McMaugh</t>
  </si>
  <si>
    <t xml:space="preserve">Educational psychology for learning and teaching.</t>
  </si>
  <si>
    <t xml:space="preserve">Fells, R; Sheer, N. (2019).</t>
  </si>
  <si>
    <t xml:space="preserve">Effective Negotiation From Research to Results</t>
  </si>
  <si>
    <t xml:space="preserve">Felder, R.M., &amp; Rousseau, R.W.</t>
  </si>
  <si>
    <t xml:space="preserve">Elementary principles of chemical processes.</t>
  </si>
  <si>
    <t xml:space="preserve">Smith, Thomas Michael, Smith, Robert Leo</t>
  </si>
  <si>
    <t xml:space="preserve">9 ed.</t>
  </si>
  <si>
    <t xml:space="preserve">Elements of ecology</t>
  </si>
  <si>
    <t xml:space="preserve">Kate Curtis, Clair Ramsden, Julie Considine, Margaret Fry, Ramon Z. Shaban</t>
  </si>
  <si>
    <t xml:space="preserve">Emergency and trauma care for nurses and paramedics</t>
  </si>
  <si>
    <t xml:space="preserve">Curtis, Kate, Ramsden, Clair</t>
  </si>
  <si>
    <t xml:space="preserve">Emergency and Trauma Care for Nurses and Paramedics</t>
  </si>
  <si>
    <t xml:space="preserve">Noe, Raymond A.</t>
  </si>
  <si>
    <t xml:space="preserve">Eighth edition.</t>
  </si>
  <si>
    <t xml:space="preserve">Employee training and development</t>
  </si>
  <si>
    <t xml:space="preserve">Bray, Mark</t>
  </si>
  <si>
    <t xml:space="preserve">9781743765586</t>
  </si>
  <si>
    <t xml:space="preserve">Employment Relations : Theory And Practice</t>
  </si>
  <si>
    <t xml:space="preserve">Dowling, David</t>
  </si>
  <si>
    <t xml:space="preserve">Fourth edition.</t>
  </si>
  <si>
    <t xml:space="preserve">Engineering your future : an Australasian guide</t>
  </si>
  <si>
    <t xml:space="preserve">Kilpatrick, D.A.</t>
  </si>
  <si>
    <t xml:space="preserve"> 9781118845240</t>
  </si>
  <si>
    <t xml:space="preserve">Essentials of assessing, preventing and overcoming reading difficulties</t>
  </si>
  <si>
    <t xml:space="preserve">Hubbard, G., Garnett, A., Lewis, P., &amp; O Brien, T.</t>
  </si>
  <si>
    <t xml:space="preserve">Essentials of Economics.</t>
  </si>
  <si>
    <t xml:space="preserve">Bodie, Zvi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260288391</t>
    </r>
  </si>
  <si>
    <t xml:space="preserve">Essentials of investments</t>
  </si>
  <si>
    <t xml:space="preserve">Essentials of strength training and conditioning</t>
  </si>
  <si>
    <t xml:space="preserve">Cooper, C(2021)</t>
  </si>
  <si>
    <t xml:space="preserve">Essentials of Tourism</t>
  </si>
  <si>
    <t xml:space="preserve">Kim Atkins</t>
  </si>
  <si>
    <t xml:space="preserve">Ethics and Law for Australian Nurses</t>
  </si>
  <si>
    <t xml:space="preserve">Peter Ellis</t>
  </si>
  <si>
    <t xml:space="preserve">Evidence-based practice in nursing</t>
  </si>
  <si>
    <t xml:space="preserve">Brendon Stubbs &amp; Simon Rosenbaum</t>
  </si>
  <si>
    <t xml:space="preserve">Exercise-Based Interventions for Mental Illness</t>
  </si>
  <si>
    <t xml:space="preserve">John and Pinkerton, John and Dolan, Pat Canavan</t>
  </si>
  <si>
    <t xml:space="preserve">Family support as reflective practice.</t>
  </si>
  <si>
    <t xml:space="preserve">Allen, J., </t>
  </si>
  <si>
    <t xml:space="preserve">Festival and special event management</t>
  </si>
  <si>
    <t xml:space="preserve">Hoggett, John, Medlin, (2021</t>
  </si>
  <si>
    <t xml:space="preserve">Financial Accounting </t>
  </si>
  <si>
    <t xml:space="preserve">Shirley Carlon, Rosina McAlpine, Chrisann Lee, Lorena Mitrione, Ngaire Kirk</t>
  </si>
  <si>
    <t xml:space="preserve">Financial Accounting: Reporting, Analysis And Decision Making</t>
  </si>
  <si>
    <t xml:space="preserve">Lange, Helen P., Saunders, Anthony, Cornett, Marcia Millon</t>
  </si>
  <si>
    <t xml:space="preserve">Financial institutions management : a risk management approach</t>
  </si>
  <si>
    <t xml:space="preserve">Viney, Christopher, Phillips, Peter J.</t>
  </si>
  <si>
    <t xml:space="preserve">9.</t>
  </si>
  <si>
    <t xml:space="preserve">Financial institutions, instruments and markets</t>
  </si>
  <si>
    <t xml:space="preserve">McKeown, Warren, Kerry, Mide, Olynyk, Marc</t>
  </si>
  <si>
    <t xml:space="preserve">2nd udpate edition</t>
  </si>
  <si>
    <t xml:space="preserve">Financial Planning</t>
  </si>
  <si>
    <t xml:space="preserve">Loftus, Janice, Leo, Ken, Daniliuc, Sorin, Boys, Noel, Luke, Belinda, Ang, Hong, Byrnes, Karyn</t>
  </si>
  <si>
    <t xml:space="preserve">Financial Reporting</t>
  </si>
  <si>
    <t xml:space="preserve">Chartered Accountants Australia New Zealand</t>
  </si>
  <si>
    <t xml:space="preserve">Financial reporting handbook 2020</t>
  </si>
  <si>
    <t xml:space="preserve">Chartered Accountants</t>
  </si>
  <si>
    <t xml:space="preserve">2021 Financial Reporting Handbook</t>
  </si>
  <si>
    <t xml:space="preserve">Houseman, B.</t>
  </si>
  <si>
    <t xml:space="preserve">New York</t>
  </si>
  <si>
    <t xml:space="preserve">Finding your voice : a step-by-step guide for actors.</t>
  </si>
  <si>
    <t xml:space="preserve">Bernard Davis, Andrew Lockwood, Peter Alcott, Ioannis S. Pantelidis</t>
  </si>
  <si>
    <t xml:space="preserve">Food and beverage management</t>
  </si>
  <si>
    <t xml:space="preserve">Croxford, S., Itsiopoulos, C., Forsyth, A., Belski, R., Thodis, A., Shepherd, S., &amp; Tierney, A.</t>
  </si>
  <si>
    <t xml:space="preserve">9781000257137/9781743316757</t>
  </si>
  <si>
    <t xml:space="preserve">Food and nutrition throughout life.</t>
  </si>
  <si>
    <t xml:space="preserve">John Gunn (Editor), Pamela Taylor (Editor)</t>
  </si>
  <si>
    <t xml:space="preserve">Forensic psychiatry: Clinical, legal and ethical issues</t>
  </si>
  <si>
    <t xml:space="preserve">Hock, R.R.</t>
  </si>
  <si>
    <t xml:space="preserve">Forty studies that changed psychology: Explorations into the history of psychological research</t>
  </si>
  <si>
    <t xml:space="preserve">John West, Fiona Budgen</t>
  </si>
  <si>
    <t xml:space="preserve">Foundations of primary mathematics education: An introduction to curriculum, pedagogy and content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492572350</t>
    </r>
  </si>
  <si>
    <t xml:space="preserve">7th ed.</t>
  </si>
  <si>
    <t xml:space="preserve">Foundations of sport and exercise psychology</t>
  </si>
  <si>
    <t xml:space="preserve">Clare E. Milner</t>
  </si>
  <si>
    <t xml:space="preserve">Functional Anatomy for Sport and Exercise: A Quick A-to-Z Reference</t>
  </si>
  <si>
    <t xml:space="preserve">Ulaby, F. T., Michielsen, E., &amp; Ravaioli, U.</t>
  </si>
  <si>
    <t xml:space="preserve">Fundamentals of applied electromagnetics.</t>
  </si>
  <si>
    <t xml:space="preserve">Marlon Dumas, Hajo A. Reijers, Jan Mendling and Marcello La Rosa</t>
  </si>
  <si>
    <t xml:space="preserve">Fundamentals of business process management</t>
  </si>
  <si>
    <t xml:space="preserve">Brealey, R.A., Myers, S.C. &amp; Marcus, A.J. </t>
  </si>
  <si>
    <t xml:space="preserve">Fundamentals of Corporate Finance</t>
  </si>
  <si>
    <t xml:space="preserve">Hill, R</t>
  </si>
  <si>
    <t xml:space="preserve">3rd Australian and New Zealand</t>
  </si>
  <si>
    <t xml:space="preserve">Fundamentals of nursing and midwifery : a person-centred approach to care</t>
  </si>
  <si>
    <t xml:space="preserve">Crisp,J; Douglas, C; Rebeiro, G; Waters, D</t>
  </si>
  <si>
    <t xml:space="preserve">Fundamentals of Nursing (Potter &amp; Perry's)</t>
  </si>
  <si>
    <t xml:space="preserve">Bullock, S., &amp; Manias, E.</t>
  </si>
  <si>
    <t xml:space="preserve">8th</t>
  </si>
  <si>
    <t xml:space="preserve">Fundamentals of pharmacology</t>
  </si>
  <si>
    <t xml:space="preserve">Cengel, Yunus A., Cimbala, John M., Turner, Robert H.</t>
  </si>
  <si>
    <t xml:space="preserve">Fundamentals of Thermal-Fluid Sciences</t>
  </si>
  <si>
    <t xml:space="preserve">Pierre Goovaerts</t>
  </si>
  <si>
    <t xml:space="preserve">Geostatistics for natural resources evaluation</t>
  </si>
  <si>
    <t xml:space="preserve">Eliopoulos, C.</t>
  </si>
  <si>
    <t xml:space="preserve">Gerontological nursing</t>
  </si>
  <si>
    <t xml:space="preserve">Bolstad, P.</t>
  </si>
  <si>
    <t xml:space="preserve">GIS Fundamentals: A first text on Geographic Information Systems.</t>
  </si>
  <si>
    <t xml:space="preserve">Van Meter and Hubert</t>
  </si>
  <si>
    <t xml:space="preserve">Gould's Pathophysiology for the Health Professions </t>
  </si>
  <si>
    <t xml:space="preserve">Tomsho, G.</t>
  </si>
  <si>
    <t xml:space="preserve">Guide to Networking Essentials.</t>
  </si>
  <si>
    <t xml:space="preserve">J. Gary Knowles , Edited by  Ardra L. Cole</t>
  </si>
  <si>
    <t xml:space="preserve">Handbook of the arts in qualitative research : perspectives, methodologies, examples, and issues</t>
  </si>
  <si>
    <t xml:space="preserve">Egger, G., Spark, R., &amp; Donovan., R.</t>
  </si>
  <si>
    <t xml:space="preserve">Health promotion strategies and methods.</t>
  </si>
  <si>
    <t xml:space="preserve">Allen, F.</t>
  </si>
  <si>
    <t xml:space="preserve">Health psychology and behaviour in Australia.</t>
  </si>
  <si>
    <t xml:space="preserve">Lesley Braun, Marc Cohen</t>
  </si>
  <si>
    <t xml:space="preserve">Herbs and natural supplements : an evidence-based guide</t>
  </si>
  <si>
    <t xml:space="preserve">Horngren, C</t>
  </si>
  <si>
    <t xml:space="preserve">3rd Australian</t>
  </si>
  <si>
    <t xml:space="preserve">Horngren's cost accounting : a managerial emphasis</t>
  </si>
  <si>
    <t xml:space="preserve">Gary Thomas</t>
  </si>
  <si>
    <t xml:space="preserve">How to do your research project : a guide for students in education and applied social sciences</t>
  </si>
  <si>
    <t xml:space="preserve">Marieb, Elaine Nicpon, Hoehn, Katja</t>
  </si>
  <si>
    <t xml:space="preserve">Human anatomy &amp; physiology</t>
  </si>
  <si>
    <t xml:space="preserve">Alan Nankervis, Marian Baird, Jane Coffey and John Shields.</t>
  </si>
  <si>
    <t xml:space="preserve">Human resource management : strategy and practice</t>
  </si>
  <si>
    <t xml:space="preserve">Peter J Russell</t>
  </si>
  <si>
    <t xml:space="preserve">iGenetics: Pearson New International Edition: A Molecular Approach</t>
  </si>
  <si>
    <t xml:space="preserve">Foreman, P., &amp; Arthur-Kelly, M.</t>
  </si>
  <si>
    <t xml:space="preserve">Inclusion in action</t>
  </si>
  <si>
    <t xml:space="preserve">Garvey, D.</t>
  </si>
  <si>
    <t xml:space="preserve">Indigenous identity in contemporary psychology.</t>
  </si>
  <si>
    <t xml:space="preserve"> Laura Berk , By (author)  Adena Meyers</t>
  </si>
  <si>
    <t xml:space="preserve">Infants, children and adolescents.</t>
  </si>
  <si>
    <t xml:space="preserve">Trott, Paul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292133423</t>
    </r>
  </si>
  <si>
    <t xml:space="preserve">Innovation management and new product development</t>
  </si>
  <si>
    <t xml:space="preserve">Eun, Cheol S., Resnick, Bruce G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259717789</t>
    </r>
  </si>
  <si>
    <t xml:space="preserve">8th ed.</t>
  </si>
  <si>
    <t xml:space="preserve">International financial management</t>
  </si>
  <si>
    <t xml:space="preserve">McBeth.</t>
  </si>
  <si>
    <t xml:space="preserve">2nd ed.</t>
  </si>
  <si>
    <t xml:space="preserve">International law of human rights</t>
  </si>
  <si>
    <t xml:space="preserve">Nowra, L.</t>
  </si>
  <si>
    <t xml:space="preserve">Into that forest.</t>
  </si>
  <si>
    <t xml:space="preserve">Walker, J.R. (2021).</t>
  </si>
  <si>
    <t xml:space="preserve">Global 8</t>
  </si>
  <si>
    <t xml:space="preserve">Introduction to Hospitality</t>
  </si>
  <si>
    <t xml:space="preserve">Levey, Sandra</t>
  </si>
  <si>
    <t xml:space="preserve">Introduction to language development</t>
  </si>
  <si>
    <t xml:space="preserve">Brown, William Henry, Poon, Thomas, Poon, Thomas.</t>
  </si>
  <si>
    <t xml:space="preserve">Introduction to organic chemistry</t>
  </si>
  <si>
    <t xml:space="preserve">Fleming, Mary Louise, Parker, Elizabeth</t>
  </si>
  <si>
    <t xml:space="preserve">Introduction to public health</t>
  </si>
  <si>
    <t xml:space="preserve">Keith F. Punch</t>
  </si>
  <si>
    <t xml:space="preserve">Introduction to social research : quantitative &amp; qualitative approaches</t>
  </si>
  <si>
    <t xml:space="preserve">Fiona Budgen</t>
  </si>
  <si>
    <t xml:space="preserve">Introduction to teaching</t>
  </si>
  <si>
    <t xml:space="preserve">Roux, Gayle., Halstead, Judith A.</t>
  </si>
  <si>
    <t xml:space="preserve">Issues and Trends in Nursing</t>
  </si>
  <si>
    <t xml:space="preserve">Bain, Keith., Campbell, Michael.</t>
  </si>
  <si>
    <t xml:space="preserve">Keith Bain on movement</t>
  </si>
  <si>
    <t xml:space="preserve">Greene, Susan Roberts</t>
  </si>
  <si>
    <t xml:space="preserve">Kinesiology : movement in the context of activity</t>
  </si>
  <si>
    <t xml:space="preserve">Hamilton, N., Professeur de me decine., Weimar, W., &amp; Luttgens, K. </t>
  </si>
  <si>
    <t xml:space="preserve">Kinesiology: Scientific basis of human motion</t>
  </si>
  <si>
    <t xml:space="preserve">A.Feather. D.Randall, M Waterhouse</t>
  </si>
  <si>
    <t xml:space="preserve">Tenth edition.</t>
  </si>
  <si>
    <t xml:space="preserve">Kumar &amp; Clark s clinical medicine</t>
  </si>
  <si>
    <t xml:space="preserve">Paul, Rhea, Norbury, Courtney, Gosse, C</t>
  </si>
  <si>
    <t xml:space="preserve">Language disorders from infancy through adolescence : Listening, speaking, reading, writing, and communicating</t>
  </si>
  <si>
    <t xml:space="preserve">Fellowes, J., &amp; Oakley, G. </t>
  </si>
  <si>
    <t xml:space="preserve">Language, literacy and early childhood education </t>
  </si>
  <si>
    <t xml:space="preserve">Allan, A.</t>
  </si>
  <si>
    <t xml:space="preserve">Law and ethics in psychology: An international perspective</t>
  </si>
  <si>
    <t xml:space="preserve">Creyke, R; Hamer, D; O Mara, P; Smith, B; Taylor, T, </t>
  </si>
  <si>
    <t xml:space="preserve">Laying Down the Law</t>
  </si>
  <si>
    <t xml:space="preserve">Peter G Northouse</t>
  </si>
  <si>
    <t xml:space="preserve">Leadership: Theory and Practice</t>
  </si>
  <si>
    <t xml:space="preserve">Jeanne Allen (Editor), Simone White (Editor)</t>
  </si>
  <si>
    <t xml:space="preserve">Learning to Teach in a New Era</t>
  </si>
  <si>
    <t xml:space="preserve">Yin, K. &amp; Desierto, A.</t>
  </si>
  <si>
    <t xml:space="preserve">Legal problem solving and syllogistic analysis : a guide for foundation law students</t>
  </si>
  <si>
    <t xml:space="preserve">Brown, D., Edwards, H., Buckley, T., &amp; Aitken, R. L. </t>
  </si>
  <si>
    <t xml:space="preserve">Lewis's Medical-surgical Nursing: Assessment and Management of Clinical Problems</t>
  </si>
  <si>
    <t xml:space="preserve">Esquivel, L</t>
  </si>
  <si>
    <t xml:space="preserve">Like water for chocolate : a novel in monthly installments, with recipes, romances, and home remedies</t>
  </si>
  <si>
    <t xml:space="preserve">Winch, G., Johnston, R.R., March, P., Ljungdahl, L., Holliday, M.</t>
  </si>
  <si>
    <t xml:space="preserve">6th</t>
  </si>
  <si>
    <t xml:space="preserve">Literacy: Reading, writing and children s literature</t>
  </si>
  <si>
    <t xml:space="preserve">Diana Ridley</t>
  </si>
  <si>
    <t xml:space="preserve">Literature review : a step-by-step guide for students</t>
  </si>
  <si>
    <t xml:space="preserve">Machiavelli, Niccolo </t>
  </si>
  <si>
    <t xml:space="preserve">Machiavelli : the prince</t>
  </si>
  <si>
    <t xml:space="preserve">Harvie, Jen., Lavender, Andy.</t>
  </si>
  <si>
    <t xml:space="preserve">Making contemporary theatre : international rehearsal processes</t>
  </si>
  <si>
    <t xml:space="preserve">Dey, Misri</t>
  </si>
  <si>
    <t xml:space="preserve">Making solo performance : six practitioner interviews</t>
  </si>
  <si>
    <t xml:space="preserve">Cleak, H., &amp; Wilson, J.</t>
  </si>
  <si>
    <t xml:space="preserve"> 9780170131988</t>
  </si>
  <si>
    <t xml:space="preserve">Making the most of field placement</t>
  </si>
  <si>
    <t xml:space="preserve">Byrnes, W. J.</t>
  </si>
  <si>
    <t xml:space="preserve">Management and the arts.</t>
  </si>
  <si>
    <t xml:space="preserve">Laudon, Kenneth C., Laudon, Jane P.</t>
  </si>
  <si>
    <t xml:space="preserve">Sixteenth Edition.</t>
  </si>
  <si>
    <t xml:space="preserve">Management information systems : managing the digital firm</t>
  </si>
  <si>
    <t xml:space="preserve"> Marco Cantamessa, Francesca Montagna</t>
  </si>
  <si>
    <t xml:space="preserve">Management of innovation and product development : integrating business and technological perspectives</t>
  </si>
  <si>
    <t xml:space="preserve">Maude, Barry</t>
  </si>
  <si>
    <t xml:space="preserve">2. edition</t>
  </si>
  <si>
    <t xml:space="preserve">Managing cross-cultural communication : principles and practice</t>
  </si>
  <si>
    <t xml:space="preserve">Gregory, P. &amp; Mursell, I.</t>
  </si>
  <si>
    <t xml:space="preserve">Manual of clinical paramedic procedures.</t>
  </si>
  <si>
    <t xml:space="preserve">Dhruv Grewal, Michael Levy, and Shane Mathews</t>
  </si>
  <si>
    <t xml:space="preserve">Marketing</t>
  </si>
  <si>
    <t xml:space="preserve">William D. Callister, Jr. &amp; David G. Rethwisch</t>
  </si>
  <si>
    <t xml:space="preserve">Materials Science and Engineering: An Introduction</t>
  </si>
  <si>
    <t xml:space="preserve">Montague-Smith, Cotton, Hansen, &amp; Price</t>
  </si>
  <si>
    <t xml:space="preserve">Mathematics in Early Years Education</t>
  </si>
  <si>
    <t xml:space="preserve">Mayes, M. Macdonald, S., &amp; Johnson, G.</t>
  </si>
  <si>
    <t xml:space="preserve">15</t>
  </si>
  <si>
    <t xml:space="preserve">Maye's Midwifery</t>
  </si>
  <si>
    <t xml:space="preserve">Beckwith, T.G., Marangoni, R.D., &amp; Lienhard V, J.H.</t>
  </si>
  <si>
    <t xml:space="preserve">Mechanical measurements.</t>
  </si>
  <si>
    <t xml:space="preserve">Michael J. Neal</t>
  </si>
  <si>
    <t xml:space="preserve">9</t>
  </si>
  <si>
    <t xml:space="preserve">Medical Pharmacology at a Glance</t>
  </si>
  <si>
    <t xml:space="preserve">Karen-leigh Edward, Ian Munro, Anthony Welch, Wendy Cross</t>
  </si>
  <si>
    <t xml:space="preserve">Mental health nursing : dimensions of praxis</t>
  </si>
  <si>
    <t xml:space="preserve">Williams, C., McWilliams, A., Lawrence, R., &amp; Waheduzzaman, W.</t>
  </si>
  <si>
    <t xml:space="preserve">4th Asia-Pacific Edition</t>
  </si>
  <si>
    <t xml:space="preserve">MGMT4</t>
  </si>
  <si>
    <t xml:space="preserve">Pairman, S., Tracy, S. K., Thorogood, C., &amp; Pincombe, J</t>
  </si>
  <si>
    <t xml:space="preserve">Midwifery: preparation for practice</t>
  </si>
  <si>
    <t xml:space="preserve">John Cherrie, Robin Howie, Sean Semple</t>
  </si>
  <si>
    <t xml:space="preserve">Monitoring for Health Hazards at Work</t>
  </si>
  <si>
    <t xml:space="preserve">McGuigan, Michael</t>
  </si>
  <si>
    <t xml:space="preserve">Monitoring Training and Performance In Athletes</t>
  </si>
  <si>
    <t xml:space="preserve">James Schreiber</t>
  </si>
  <si>
    <t xml:space="preserve">Motivation 101</t>
  </si>
  <si>
    <t xml:space="preserve"> Zoe Greenhalgh</t>
  </si>
  <si>
    <t xml:space="preserve">Music and singing in the early years : a guide to singing with young children</t>
  </si>
  <si>
    <t xml:space="preserve">Read, A. P., &amp; Donnai, D. </t>
  </si>
  <si>
    <t xml:space="preserve">New clinical genetics</t>
  </si>
  <si>
    <t xml:space="preserve">Third edition.</t>
  </si>
  <si>
    <t xml:space="preserve">New clinical genetics 3</t>
  </si>
  <si>
    <t xml:space="preserve">Burkholder, J. P., Palisca, C. V., Grout, D. J., &amp; Hanning, B. R. </t>
  </si>
  <si>
    <t xml:space="preserve">Norton anthology of Western music. Vol 2.</t>
  </si>
  <si>
    <t xml:space="preserve">Bastable, S.</t>
  </si>
  <si>
    <t xml:space="preserve">Nurse as educator: principles of teaching and learning in nursing practice</t>
  </si>
  <si>
    <t xml:space="preserve">Meeks, M., Hallsworth, M., &amp; Yeo, H.</t>
  </si>
  <si>
    <t xml:space="preserve">Nursing the Neonate.</t>
  </si>
  <si>
    <t xml:space="preserve">Judith Brown</t>
  </si>
  <si>
    <t xml:space="preserve">Nutrition Through the Life Cycle</t>
  </si>
  <si>
    <t xml:space="preserve">Occupational therapy in mental health : a vision for participation</t>
  </si>
  <si>
    <t xml:space="preserve">Carroll, M. &amp; Gilbert, M. C.</t>
  </si>
  <si>
    <t xml:space="preserve">On being a supervisee: Creating learning partnerships .</t>
  </si>
  <si>
    <t xml:space="preserve">Helen Herrman, Lisa Brophy, Bernadette McSherry, MORE</t>
  </si>
  <si>
    <t xml:space="preserve">Options for supported decision-making to enhance the recovery of people experiencing severe mental health problems</t>
  </si>
  <si>
    <t xml:space="preserve">Wood, J., Zeffane, R., Fromholtz, R.,Weisner, R.,Morrison, R., Factor, A., &amp; McKeown</t>
  </si>
  <si>
    <t xml:space="preserve">9780730314714</t>
  </si>
  <si>
    <t xml:space="preserve">Organisational behaviour: Core concepts and applications.</t>
  </si>
  <si>
    <t xml:space="preserve"> Mark Hughes, Michael Wearing</t>
  </si>
  <si>
    <t xml:space="preserve">Organisations and management in social work </t>
  </si>
  <si>
    <t xml:space="preserve">Tom Burns, Mike Firn</t>
  </si>
  <si>
    <t xml:space="preserve">Outreach in community mental health care : a manual for practitioners</t>
  </si>
  <si>
    <t xml:space="preserve"> Graham Thornicroft , Edited by  George Szmukler , Edited by  Kim T Mueser , Edited by  Robert E. Drake</t>
  </si>
  <si>
    <t xml:space="preserve">Oxford textbook of community mental health</t>
  </si>
  <si>
    <t xml:space="preserve">Betty Rolling Ferrell (Editor), Judith A. Paice (Editor)</t>
  </si>
  <si>
    <t xml:space="preserve">Oxford textbook of palliative nursing</t>
  </si>
  <si>
    <t xml:space="preserve">Jennifer Fraser, Donna Waters, Elizabeth Forster, Nicola Brown</t>
  </si>
  <si>
    <t xml:space="preserve">Paediatric Nursing in Australia: Principles for practice</t>
  </si>
  <si>
    <t xml:space="preserve">Elizabeth Forster, Jennifer Fraser</t>
  </si>
  <si>
    <t xml:space="preserve">1</t>
  </si>
  <si>
    <t xml:space="preserve">Paediatric Nursing Skills for Australian Nurses</t>
  </si>
  <si>
    <t xml:space="preserve">Williams, B., Ross, L., &amp; Grantham, H. J. M. </t>
  </si>
  <si>
    <t xml:space="preserve">Paramedic principles and practice : a clinical reasoning approach</t>
  </si>
  <si>
    <t xml:space="preserve">Patty, F. A., Rose V. E., &amp; Cohrssen. B. (Eds.).</t>
  </si>
  <si>
    <t xml:space="preserve">Patty's industrial hygiene</t>
  </si>
  <si>
    <t xml:space="preserve">Bager-Charleson, S.</t>
  </si>
  <si>
    <t xml:space="preserve">Personal development in counselling and psychotherapy</t>
  </si>
  <si>
    <t xml:space="preserve">Maltby, J., Day, L., &amp; Macaskill, A.</t>
  </si>
  <si>
    <t xml:space="preserve">Personality, individual differences and intelligence</t>
  </si>
  <si>
    <t xml:space="preserve">Bronwen Bryant, Kathleen Knights, Shaunagh Darroch, Andrew Rowland</t>
  </si>
  <si>
    <t xml:space="preserve">Pharmacology for health professionals</t>
  </si>
  <si>
    <t xml:space="preserve">Bonita Broyles, Barry Reiss, Mary Evans, Gayle McKenzie, Sussan Pleunik</t>
  </si>
  <si>
    <t xml:space="preserve">3 ANZ</t>
  </si>
  <si>
    <t xml:space="preserve">Pharmacology in Nursing</t>
  </si>
  <si>
    <t xml:space="preserve">London, B., Stone, B., Stone, J., &amp; Upton, J. </t>
  </si>
  <si>
    <t xml:space="preserve">Photography.</t>
  </si>
  <si>
    <t xml:space="preserve">Keefe, John., Murray, Simon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415362528</t>
    </r>
  </si>
  <si>
    <t xml:space="preserve">Physical Theatres : a Critical Reader.</t>
  </si>
  <si>
    <t xml:space="preserve">Serway, Raymond A., Jewett, Jr., John W.</t>
  </si>
  <si>
    <t xml:space="preserve">10th ed.</t>
  </si>
  <si>
    <t xml:space="preserve">Physics for scientists and engineers with modern physics</t>
  </si>
  <si>
    <t xml:space="preserve"> W. Larry Kenney, Jack H. Wilmore, David L. Costill</t>
  </si>
  <si>
    <t xml:space="preserve">Physiology of sport and exercise</t>
  </si>
  <si>
    <t xml:space="preserve">Chard, S., Kogan, Y. &amp; Castillo, C.</t>
  </si>
  <si>
    <t xml:space="preserve"> 9780876595725</t>
  </si>
  <si>
    <t xml:space="preserve">Picturing the project approach: Creative explorations in early learning</t>
  </si>
  <si>
    <t xml:space="preserve">Lambers, H., Oliveira, Rafael S.</t>
  </si>
  <si>
    <t xml:space="preserve">3rd ed.</t>
  </si>
  <si>
    <t xml:space="preserve">Plant Physiological Ecology</t>
  </si>
  <si>
    <t xml:space="preserve">Fleer, M. 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316631898</t>
    </r>
  </si>
  <si>
    <t xml:space="preserve">Play in the early years</t>
  </si>
  <si>
    <t xml:space="preserve">Heywood, Andrew.</t>
  </si>
  <si>
    <t xml:space="preserve">6. edition</t>
  </si>
  <si>
    <t xml:space="preserve">Political ideologies : an introduction</t>
  </si>
  <si>
    <t xml:space="preserve">Cooper, Trudi.</t>
  </si>
  <si>
    <t xml:space="preserve">Portfolio assessment : a guide for students</t>
  </si>
  <si>
    <t xml:space="preserve">Grossman, S., &amp; Porth, C.</t>
  </si>
  <si>
    <t xml:space="preserve">Porth's pathophysiology : concepts of altered health states</t>
  </si>
  <si>
    <t xml:space="preserve">De Nobile, J., Lyons, G., &amp; Arthur-Kelly, M.</t>
  </si>
  <si>
    <t xml:space="preserve">Positive Learning Environments: Creating and Maintaining Productive Classrooms</t>
  </si>
  <si>
    <t xml:space="preserve">Glover, J D., Overbye, T.J, &amp; Sarma, M.S.</t>
  </si>
  <si>
    <t xml:space="preserve">Power system analysis &amp; design</t>
  </si>
  <si>
    <t xml:space="preserve">Lindenmeyer, D.&amp; Burgmann, M.</t>
  </si>
  <si>
    <t xml:space="preserve">Practical conservation biology.</t>
  </si>
  <si>
    <t xml:space="preserve"> Joanne Willey, Kathleen Sandman, Dorothy Wood</t>
  </si>
  <si>
    <t xml:space="preserve">11</t>
  </si>
  <si>
    <t xml:space="preserve">Prescott's Microbiology</t>
  </si>
  <si>
    <t xml:space="preserve">Moyes, Christopher D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321838179</t>
    </r>
  </si>
  <si>
    <t xml:space="preserve">Principles of animal physiology</t>
  </si>
  <si>
    <t xml:space="preserve">Radan, P., Gooley, J., &amp; Vickovich, I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409345438</t>
    </r>
  </si>
  <si>
    <t xml:space="preserve">Principles of Australian contract law</t>
  </si>
  <si>
    <t xml:space="preserve">Radan, P; Gooley, J; Vickovich, I</t>
  </si>
  <si>
    <t xml:space="preserve">Principles of Australian contract law cases and materials</t>
  </si>
  <si>
    <t xml:space="preserve">Radan, Peter, Stewart, Cameron</t>
  </si>
  <si>
    <t xml:space="preserve">Principles of Australian equity and trusts</t>
  </si>
  <si>
    <t xml:space="preserve">Reed, S., Pisaniello, D., Benke, G. &amp; Burton, K. (Eds.)</t>
  </si>
  <si>
    <t xml:space="preserve">Principles of Occupational Health and Hygiene: An Introduction</t>
  </si>
  <si>
    <t xml:space="preserve">Stephens, M.P.</t>
  </si>
  <si>
    <t xml:space="preserve">Productivity and reliability-based maintenance management</t>
  </si>
  <si>
    <t xml:space="preserve">Feldman, Ofer, Valenty, Linda O.</t>
  </si>
  <si>
    <t xml:space="preserve">Profiling political leaders: cross-cultural studies of personality and behavior</t>
  </si>
  <si>
    <t xml:space="preserve">ARTHUR, LEONIE, BEECHER, BRONWYN, DEATH, ELIZABETH, DOCKETT, SUE, FARMER, SUE</t>
  </si>
  <si>
    <t xml:space="preserve">Programming and planning in early childhood settings</t>
  </si>
  <si>
    <t xml:space="preserve">Arthur, L., Beecher, B., Death, E., Dockett, S., &amp; Farmer, S.</t>
  </si>
  <si>
    <t xml:space="preserve">Moffat, A.</t>
  </si>
  <si>
    <t xml:space="preserve">Programming, Problem Solving and Abstraction with C.</t>
  </si>
  <si>
    <t xml:space="preserve">Pearson, N., Larson, E., &amp; Gray, C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743767320</t>
    </r>
  </si>
  <si>
    <t xml:space="preserve">Project Management in Practice</t>
  </si>
  <si>
    <t xml:space="preserve"> Kenneth Rose</t>
  </si>
  <si>
    <t xml:space="preserve">Project Quality Management : Why, What and How</t>
  </si>
  <si>
    <t xml:space="preserve">Michael M. Bissonette</t>
  </si>
  <si>
    <t xml:space="preserve">Project Risk Management : A Practical Implementation Approach</t>
  </si>
  <si>
    <t xml:space="preserve"> Andrew Wright, Therese Lawlor-Wright</t>
  </si>
  <si>
    <t xml:space="preserve">Project success and quality : balancing the iron triangle</t>
  </si>
  <si>
    <t xml:space="preserve">Talbot, L., &amp; Verrinder, G.</t>
  </si>
  <si>
    <t xml:space="preserve">Promoting health: The primary health care approach.</t>
  </si>
  <si>
    <t xml:space="preserve">Kegerreis, S.</t>
  </si>
  <si>
    <t xml:space="preserve">Psychodynamic counselling with children and young people : an introduction</t>
  </si>
  <si>
    <t xml:space="preserve">Frederickson, Jon.</t>
  </si>
  <si>
    <t xml:space="preserve">Psychodynamic Psychotherapy : Learning to Listen from Multiple Perspectives</t>
  </si>
  <si>
    <t xml:space="preserve">Bernstein, Douglas A., Pooley, Julie Ann, Cohen, Lynne, Gouldthorp, Bethanie, Provost, Stephen C., Cranney, Jacquelyn.</t>
  </si>
  <si>
    <t xml:space="preserve">2ndANZ</t>
  </si>
  <si>
    <t xml:space="preserve">Psychology</t>
  </si>
  <si>
    <t xml:space="preserve">Kapardis, A</t>
  </si>
  <si>
    <t xml:space="preserve">Psychology and Law : a Critical Introduction</t>
  </si>
  <si>
    <t xml:space="preserve">Creswell, J.W., Poth, C.N.</t>
  </si>
  <si>
    <t xml:space="preserve">Qualitative Inquiry and Research Design: Choosing Amongst Five Approaches</t>
  </si>
  <si>
    <t xml:space="preserve">Pranee Liamputtong</t>
  </si>
  <si>
    <t xml:space="preserve">Qualitative research methods</t>
  </si>
  <si>
    <t xml:space="preserve">Harris, D. C., &amp; Lucy, C. A. (</t>
  </si>
  <si>
    <t xml:space="preserve">Quantitative chemical analysis</t>
  </si>
  <si>
    <t xml:space="preserve">Hughes, Suzanne, Quinn, Francis</t>
  </si>
  <si>
    <t xml:space="preserve">Quinn's principles and practice of nurse education</t>
  </si>
  <si>
    <t xml:space="preserve">Goethals, George R.</t>
  </si>
  <si>
    <t xml:space="preserve">First edition.</t>
  </si>
  <si>
    <t xml:space="preserve">Realignment, Region, and Race : Presidential Leadership and Social Identity</t>
  </si>
  <si>
    <t xml:space="preserve">Robinson, V. M.</t>
  </si>
  <si>
    <t xml:space="preserve">1st.</t>
  </si>
  <si>
    <t xml:space="preserve">Reduce change to increase improvement</t>
  </si>
  <si>
    <t xml:space="preserve">Barrett, T., Strickland, E., &amp; Browne, D.</t>
  </si>
  <si>
    <t xml:space="preserve">Rehabilitation : Work and beyond</t>
  </si>
  <si>
    <t xml:space="preserve">Brown, D., &amp; Barrett, T.</t>
  </si>
  <si>
    <t xml:space="preserve">Rehabilitation, Work and Beyond.</t>
  </si>
  <si>
    <t xml:space="preserve">Horning, N., et al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199219957</t>
    </r>
  </si>
  <si>
    <t xml:space="preserve">Remote sensing for ecology and conservation: A handbook of techniques</t>
  </si>
  <si>
    <t xml:space="preserve">Creswell, John W., Creswell, J. David.</t>
  </si>
  <si>
    <t xml:space="preserve">5t. Int</t>
  </si>
  <si>
    <t xml:space="preserve">Research design : qualitative, quantitative &amp; mixed methods approaches</t>
  </si>
  <si>
    <t xml:space="preserve">Margar ston, Wendy Bowles</t>
  </si>
  <si>
    <t xml:space="preserve">Research for social workers : an introduction to methods</t>
  </si>
  <si>
    <t xml:space="preserve">Thomas, Jerry R., Nelson, Jack K., Silverman, Stephen J.</t>
  </si>
  <si>
    <t xml:space="preserve">Research methods in physical activity</t>
  </si>
  <si>
    <t xml:space="preserve">Martyn Denscombe</t>
  </si>
  <si>
    <t xml:space="preserve">Research proposals: A practical guide.</t>
  </si>
  <si>
    <t xml:space="preserve">Badenhorst, Cecile</t>
  </si>
  <si>
    <t xml:space="preserve">Research writing: breaking the barriers</t>
  </si>
  <si>
    <t xml:space="preserve">Polit, D. F., &amp; Beck, C. T. </t>
  </si>
  <si>
    <t xml:space="preserve">11  2021</t>
  </si>
  <si>
    <t xml:space="preserve">Resource manual for Nursing research : generating and assessing evidence for nursing practice.</t>
  </si>
  <si>
    <t xml:space="preserve">Levy, M., &amp; Weitz, B. Grewal, D. </t>
  </si>
  <si>
    <t xml:space="preserve">Retailing Management</t>
  </si>
  <si>
    <t xml:space="preserve">Ludwig, Reinhold, Bogdanov, Gene</t>
  </si>
  <si>
    <t xml:space="preserve">RF circuit design : theory and applications</t>
  </si>
  <si>
    <t xml:space="preserve">Spong, M. W., Hutchinson, S., &amp; Vidyasagar, M.</t>
  </si>
  <si>
    <t xml:space="preserve">Robot modeling and control.</t>
  </si>
  <si>
    <t xml:space="preserve">Rubin, R., &amp; Strayer, D.S.</t>
  </si>
  <si>
    <t xml:space="preserve">Rubins's pathology: Clinicopathologic foundations of medicine.</t>
  </si>
  <si>
    <t xml:space="preserve">Edgeworth, B., Rossiter, C., &amp; O Connor, P. </t>
  </si>
  <si>
    <t xml:space="preserve">Sackville &amp; Neave Australian Property Law</t>
  </si>
  <si>
    <t xml:space="preserve">Gary Marchioro</t>
  </si>
  <si>
    <t xml:space="preserve">SBL1100 Foundations of Business</t>
  </si>
  <si>
    <t xml:space="preserve">Campbell, C., Jobling, W., &amp; Howitt, C.</t>
  </si>
  <si>
    <t xml:space="preserve">Science in early childhood</t>
  </si>
  <si>
    <t xml:space="preserve">Fotter et al</t>
  </si>
  <si>
    <t xml:space="preserve">Security and International Law</t>
  </si>
  <si>
    <t xml:space="preserve">Rose, C.(Ed.).</t>
  </si>
  <si>
    <t xml:space="preserve">Self awareness and personal development: Resources for psychotherapists and counsellors.</t>
  </si>
  <si>
    <t xml:space="preserve">Ruth Johnson, Wendy Taylor, Sally de-Vitry Smith, Sara Bayes</t>
  </si>
  <si>
    <t xml:space="preserve">ANZ</t>
  </si>
  <si>
    <t xml:space="preserve">Skills for midwifery practice</t>
  </si>
  <si>
    <t xml:space="preserve">Howard, Susan</t>
  </si>
  <si>
    <t xml:space="preserve">Skills in psychodynamic counselling &amp; psychotherapy</t>
  </si>
  <si>
    <t xml:space="preserve"> Pranee Liamputtong</t>
  </si>
  <si>
    <t xml:space="preserve">Social determinants of health.</t>
  </si>
  <si>
    <t xml:space="preserve">Carson, B., Dunbar, T., Chenhall, R., &amp; Bailie, R. (Eds.).</t>
  </si>
  <si>
    <t xml:space="preserve">Social determinants of Indigenous health.</t>
  </si>
  <si>
    <t xml:space="preserve">Lee, N., &amp; Kotler, P.</t>
  </si>
  <si>
    <t xml:space="preserve">Social marketing: Changing behaviors for good.</t>
  </si>
  <si>
    <t xml:space="preserve">Alan Bryman</t>
  </si>
  <si>
    <t xml:space="preserve">Social Research Methods.</t>
  </si>
  <si>
    <t xml:space="preserve"> Simon Rice</t>
  </si>
  <si>
    <t xml:space="preserve">Social work in the shadow of the law</t>
  </si>
  <si>
    <t xml:space="preserve">  Tony Watson </t>
  </si>
  <si>
    <t xml:space="preserve">Sociology, work and industry</t>
  </si>
  <si>
    <t xml:space="preserve">Charman, P. E. V., &amp; Murphy, B. W.</t>
  </si>
  <si>
    <t xml:space="preserve"> 9780195517620</t>
  </si>
  <si>
    <t xml:space="preserve">Soils: Their properties and management.</t>
  </si>
  <si>
    <t xml:space="preserve">Eric C. Schwarz, Stacey A. Hall, Simon Shibli</t>
  </si>
  <si>
    <t xml:space="preserve">Sport facility operations management : a global perspective</t>
  </si>
  <si>
    <t xml:space="preserve">Stewart, B.</t>
  </si>
  <si>
    <t xml:space="preserve">Sport funding and finance</t>
  </si>
  <si>
    <t xml:space="preserve">Thorpe, D., Buti, A., Davies, C., Fridman, S., &amp; Jonson, P.</t>
  </si>
  <si>
    <t xml:space="preserve">9780195518528</t>
  </si>
  <si>
    <t xml:space="preserve">Sports law</t>
  </si>
  <si>
    <t xml:space="preserve">Gaddis, Tony</t>
  </si>
  <si>
    <t xml:space="preserve">4, Global</t>
  </si>
  <si>
    <t xml:space="preserve">Starting Out With Python, Global Edition</t>
  </si>
  <si>
    <t xml:space="preserve">Harries, Judith</t>
  </si>
  <si>
    <t xml:space="preserve">Stepping stones to drama and role-play</t>
  </si>
  <si>
    <t xml:space="preserve">Grant, R., Murray, P.A., Orr, S. Butler, B., &amp; Bezemer, P.</t>
  </si>
  <si>
    <t xml:space="preserve">1.</t>
  </si>
  <si>
    <t xml:space="preserve">Strategic Management Essentials</t>
  </si>
  <si>
    <t xml:space="preserve">Okumus, Fevzi, Altinay, Levent, Chathoth, Prakash, Ko seog lu, Mehmet Ali</t>
  </si>
  <si>
    <t xml:space="preserve">Strategic management for hospitality and tourism</t>
  </si>
  <si>
    <t xml:space="preserve">Jeffreys, I., &amp; Moody, J.</t>
  </si>
  <si>
    <t xml:space="preserve">Strength and Conditioning for Sports Performance</t>
  </si>
  <si>
    <t xml:space="preserve">Hibbeler, R. C., &amp; Tan, K.-H.</t>
  </si>
  <si>
    <t xml:space="preserve">Structural analysis, SI units.</t>
  </si>
  <si>
    <t xml:space="preserve">  Dcita</t>
  </si>
  <si>
    <t xml:space="preserve">Style manual for authors, editors and printers</t>
  </si>
  <si>
    <t xml:space="preserve">Chopra, Sunil</t>
  </si>
  <si>
    <t xml:space="preserve">Supply Chain Management: Strategy, Planning, and Operation</t>
  </si>
  <si>
    <t xml:space="preserve">Robertson, M.</t>
  </si>
  <si>
    <t xml:space="preserve">Sustainability : Principles and practice.</t>
  </si>
  <si>
    <t xml:space="preserve">Satzinger, J., Jackson, R., &amp; Burd, S. 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305117204</t>
    </r>
  </si>
  <si>
    <t xml:space="preserve">Systems analysis and design in a changing world</t>
  </si>
  <si>
    <t xml:space="preserve">Professor Nicholas J. Talley and Simon O Connor</t>
  </si>
  <si>
    <t xml:space="preserve">Talley and O'Connor's Clinical Examination: A Systematic Guide to Physical Diagnosis</t>
  </si>
  <si>
    <t xml:space="preserve">Cliff, G., Taggart, J. &amp; Walsh, R. (2020).</t>
  </si>
  <si>
    <t xml:space="preserve">Taxation Law and Practice.</t>
  </si>
  <si>
    <t xml:space="preserve">Cliff, G., Taggart, J. &amp; Walsh, R. </t>
  </si>
  <si>
    <t xml:space="preserve">Natalie McMaster</t>
  </si>
  <si>
    <t xml:space="preserve">Teaching Health and Physical Education: In Early Childhood and the Primary Years</t>
  </si>
  <si>
    <t xml:space="preserve"> Ruth Reynolds</t>
  </si>
  <si>
    <t xml:space="preserve">Teaching humanities and social sciences in the primary school</t>
  </si>
  <si>
    <t xml:space="preserve">Skamp, K.Preston, C. (2021).</t>
  </si>
  <si>
    <t xml:space="preserve">Teaching Primary Science Constructively</t>
  </si>
  <si>
    <t xml:space="preserve">6th edition /</t>
  </si>
  <si>
    <t xml:space="preserve">Teaching primary science constructively</t>
  </si>
  <si>
    <t xml:space="preserve">David L. Westling, Lise. Fox</t>
  </si>
  <si>
    <t xml:space="preserve">Teaching students with severe disabilities</t>
  </si>
  <si>
    <t xml:space="preserve">Gardner D.K., Weissman A., Howles C.M., &amp; Shoham Z. (Eds.).</t>
  </si>
  <si>
    <t xml:space="preserve">Textbook of assisted reproductive techniques:  Volume 1: Laboratory perspectives.</t>
  </si>
  <si>
    <t xml:space="preserve">Gardner,D.K., Weissman,A., Howles, C.M., &amp; Shoham, Z. (Eds.).</t>
  </si>
  <si>
    <t xml:space="preserve">Textbook of assisted reproductive techniques: Volume 2: Clinical perspectives.</t>
  </si>
  <si>
    <t xml:space="preserve">Sunzi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590302255</t>
    </r>
  </si>
  <si>
    <t xml:space="preserve">The art of war</t>
  </si>
  <si>
    <t xml:space="preserve">Maughan, R., &amp; Gleeson, M.</t>
  </si>
  <si>
    <t xml:space="preserve">The biochemical basis of sports performance</t>
  </si>
  <si>
    <t xml:space="preserve">Marshall, L.</t>
  </si>
  <si>
    <t xml:space="preserve">The body speaks</t>
  </si>
  <si>
    <t xml:space="preserve">Dr Estelle Irving, Dr Carol Carter</t>
  </si>
  <si>
    <t xml:space="preserve">The Child in Focus : Learning and Teaching in Early Childhood Education</t>
  </si>
  <si>
    <t xml:space="preserve">Singleton, J. &amp; Luckhurst, M.</t>
  </si>
  <si>
    <t xml:space="preserve">The creative writing handbook: Techniques for new writers</t>
  </si>
  <si>
    <t xml:space="preserve">Burton, Kelly., Crofts, Thomas., Tarrant, Stella.</t>
  </si>
  <si>
    <t xml:space="preserve">The criminal codes : commentary and materials</t>
  </si>
  <si>
    <t xml:space="preserve">Monica McGoldrick, Nydia Garcia--Preto, Betty Carter</t>
  </si>
  <si>
    <t xml:space="preserve">The Expanding Family Life Cycle: Individual, Family , and Social Perspectives</t>
  </si>
  <si>
    <t xml:space="preserve">Michael Crotty</t>
  </si>
  <si>
    <t xml:space="preserve">The foundations of social research : meaning and perspective in the research process</t>
  </si>
  <si>
    <t xml:space="preserve">Gary A. Thibodeau and Kevin T. Patton. (2017).</t>
  </si>
  <si>
    <t xml:space="preserve">The Human Body in Health and Disease</t>
  </si>
  <si>
    <t xml:space="preserve">Hilari, K., &amp; Botting, N.</t>
  </si>
  <si>
    <t xml:space="preserve"> 9781907826030</t>
  </si>
  <si>
    <t xml:space="preserve">The impact of communication disability across the lifespan</t>
  </si>
  <si>
    <t xml:space="preserve">Oida, Yoshi., Marshall, Lorna</t>
  </si>
  <si>
    <t xml:space="preserve">The invisible actor</t>
  </si>
  <si>
    <t xml:space="preserve">Sarre, R., &amp; Prenzler, T.</t>
  </si>
  <si>
    <t xml:space="preserve">The law of private security in Australia.</t>
  </si>
  <si>
    <t xml:space="preserve">Daft, R. L., &amp; Pirola-Merlo, A.</t>
  </si>
  <si>
    <t xml:space="preserve">The leadership experience.</t>
  </si>
  <si>
    <t xml:space="preserve">Wood, C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1760877071</t>
    </r>
  </si>
  <si>
    <t xml:space="preserve">The Natural Way of Things.</t>
  </si>
  <si>
    <t xml:space="preserve">Brown, J. ed.</t>
  </si>
  <si>
    <t xml:space="preserve">The Oxford Illustrated History of the Theatre</t>
  </si>
  <si>
    <t xml:space="preserve">Wordsworth, J. &amp; J. (Eds).</t>
  </si>
  <si>
    <t xml:space="preserve">The Penguin book of Romantic poetry.</t>
  </si>
  <si>
    <t xml:space="preserve">MacDougall, D., &amp; Sale, D.</t>
  </si>
  <si>
    <t xml:space="preserve">The Physiology of training for high performance.</t>
  </si>
  <si>
    <t xml:space="preserve">Kath Murdoch ,</t>
  </si>
  <si>
    <t xml:space="preserve"> 9780975841211</t>
  </si>
  <si>
    <t xml:space="preserve">The power of inquiry: Teaching and learning with curiosity, creativity and purpose in the contemporary classroom</t>
  </si>
  <si>
    <t xml:space="preserve">Losos, J.B.</t>
  </si>
  <si>
    <t xml:space="preserve">The Princeton Guide to Evolution</t>
  </si>
  <si>
    <t xml:space="preserve">Shepherd, R., Raats, Monique.</t>
  </si>
  <si>
    <t xml:space="preserve"> 9781845937232</t>
  </si>
  <si>
    <t xml:space="preserve">The psychology of food choice</t>
  </si>
  <si>
    <t xml:space="preserve">Rodenburg, P.</t>
  </si>
  <si>
    <t xml:space="preserve">The right to speak : working with the voice.</t>
  </si>
  <si>
    <t xml:space="preserve">Chenoweth, L. &amp; McAuliffe, D.</t>
  </si>
  <si>
    <t xml:space="preserve">The road to social work and human service practice</t>
  </si>
  <si>
    <t xml:space="preserve">Grenville, K.</t>
  </si>
  <si>
    <t xml:space="preserve">The secret river.</t>
  </si>
  <si>
    <t xml:space="preserve">Cournoyer, B. R. </t>
  </si>
  <si>
    <t xml:space="preserve">The social work skills workbook</t>
  </si>
  <si>
    <t xml:space="preserve">Marmot, M., Wilkinson, R.</t>
  </si>
  <si>
    <t xml:space="preserve">The solid facts: Social determinants of health</t>
  </si>
  <si>
    <t xml:space="preserve">Merlin, Bella</t>
  </si>
  <si>
    <t xml:space="preserve">The Stanislavski Toolkit</t>
  </si>
  <si>
    <t xml:space="preserve">Sophocles.</t>
  </si>
  <si>
    <t xml:space="preserve">The Theban plays: King Oedipus, Oedipus at Colonus, Antigone.</t>
  </si>
  <si>
    <t xml:space="preserve">Noe, R.A. &amp; Winkler, C.</t>
  </si>
  <si>
    <t xml:space="preserve"> 9780071016278</t>
  </si>
  <si>
    <t xml:space="preserve">Training and development: Learning for sustainable management.</t>
  </si>
  <si>
    <t xml:space="preserve">Chang, E., &amp; Daly, J.</t>
  </si>
  <si>
    <t xml:space="preserve">Transitions in Nursing: Preparing for professional practice.</t>
  </si>
  <si>
    <t xml:space="preserve">Ayre, Kay, Krishnamoorthy, Govind</t>
  </si>
  <si>
    <t xml:space="preserve">Trauma informed behaviour support. A practical guide to developing resilient learners</t>
  </si>
  <si>
    <t xml:space="preserve">Arlow, J., &amp; Neustadt, I.</t>
  </si>
  <si>
    <t xml:space="preserve">UML 2 and the Unified Process.</t>
  </si>
  <si>
    <t xml:space="preserve"> Abe Herzberg, Phillip Lipton, Michelle Welsh</t>
  </si>
  <si>
    <t xml:space="preserve">Understanding Company Law</t>
  </si>
  <si>
    <t xml:space="preserve">Paar, Christof, Pelzl, Jan.</t>
  </si>
  <si>
    <t xml:space="preserve">Aufl. 2010.</t>
  </si>
  <si>
    <t xml:space="preserve">Understanding Cryptography : A Textbook for Students and Practitioners</t>
  </si>
  <si>
    <t xml:space="preserve"> Amy Brown</t>
  </si>
  <si>
    <t xml:space="preserve">Understanding food principles and preparation</t>
  </si>
  <si>
    <t xml:space="preserve">Brown, A.</t>
  </si>
  <si>
    <t xml:space="preserve">Whitney, E. N., Rolfes, S. R., &amp; Crowe, T.</t>
  </si>
  <si>
    <t xml:space="preserve">4th ANZ</t>
  </si>
  <si>
    <t xml:space="preserve">Understanding Nutrition</t>
  </si>
  <si>
    <t xml:space="preserve">Craft, J., Gordon, C., Huether, S., McCance, K., Brashers, V., &amp; Rote, N. </t>
  </si>
  <si>
    <t xml:space="preserve">3rd, ANZ</t>
  </si>
  <si>
    <t xml:space="preserve">Understanding pathophysiology</t>
  </si>
  <si>
    <t xml:space="preserve">Roy Shuker</t>
  </si>
  <si>
    <t xml:space="preserve">Understanding popular music.</t>
  </si>
  <si>
    <t xml:space="preserve">Hattie, J.</t>
  </si>
  <si>
    <t xml:space="preserve">Visible learning for teachers: Maximising impact on learning.</t>
  </si>
  <si>
    <t xml:space="preserve">Brodsky, Marcelo, Esclusa, Manel., Vasconcellos, Ca ssio., Ortiz Monasterio, Pablo, Parr, Martin, Hoheisel, Horst, Indij, Guido Julia n, Gonzalez, Valeria.</t>
  </si>
  <si>
    <t xml:space="preserve">Visual correspondences : Marcelo Brodsky, Manel Esclusa, Ca ssio Vasconcellos, Pablo Ortiz Monasterio, Martin Parr, Horst Hoheisel = Correspondencias visuales</t>
  </si>
  <si>
    <t xml:space="preserve">Muirhead, Tim</t>
  </si>
  <si>
    <t xml:space="preserve">Weaving Tapestries: The New Handbook for Building Communities</t>
  </si>
  <si>
    <t xml:space="preserve">Rose Wiles</t>
  </si>
  <si>
    <t xml:space="preserve">What are Qualitative Research Ethics?</t>
  </si>
  <si>
    <t xml:space="preserve">Archer, R., Borthwick, K., Travers, M., &amp; Ruschena, L.</t>
  </si>
  <si>
    <t xml:space="preserve">WHS: A management guide</t>
  </si>
  <si>
    <t xml:space="preserve">Archer, R., Borthwick, K., Ruschena, L., &amp; Travers, M.</t>
  </si>
  <si>
    <t xml:space="preserve">WHS: A management guide.</t>
  </si>
  <si>
    <t xml:space="preserve">Rhys, Jean.</t>
  </si>
  <si>
    <r>
      <rPr>
        <b val="true"/>
        <sz val="12"/>
        <rFont val="Calibri"/>
        <family val="2"/>
        <charset val="1"/>
      </rPr>
      <t xml:space="preserve"> </t>
    </r>
    <r>
      <rPr>
        <sz val="12"/>
        <rFont val="Calibri"/>
        <family val="2"/>
        <charset val="1"/>
      </rPr>
      <t xml:space="preserve">9780393352566</t>
    </r>
  </si>
  <si>
    <t xml:space="preserve">5. impr.</t>
  </si>
  <si>
    <t xml:space="preserve">Wide Sargasso sea</t>
  </si>
  <si>
    <t xml:space="preserve">Fryxell, JM., Sinclair, ARE., &amp; Caughley, G.</t>
  </si>
  <si>
    <t xml:space="preserve">Wildlife ecology, conservation, and management.</t>
  </si>
  <si>
    <t xml:space="preserve">Barbara A. Boyt Schell, Glen Gillen</t>
  </si>
  <si>
    <t xml:space="preserve">Willard and Spackman Occupational Therapy</t>
  </si>
  <si>
    <t xml:space="preserve">Rawson, E. S., Branch, J. D., &amp; Stephenson, T. J. </t>
  </si>
  <si>
    <t xml:space="preserve">12th</t>
  </si>
  <si>
    <t xml:space="preserve">Williams Nutrition for Health, Fitness and Sport</t>
  </si>
  <si>
    <t xml:space="preserve">Taylor, Judy.</t>
  </si>
  <si>
    <t xml:space="preserve">Working with Communities</t>
  </si>
  <si>
    <t xml:space="preserve"> Fiona Gardner</t>
  </si>
  <si>
    <t xml:space="preserve">Working with human service organisations</t>
  </si>
  <si>
    <t xml:space="preserve">Wing Jan, L. and Taylor, S.</t>
  </si>
  <si>
    <t xml:space="preserve">Write Ways</t>
  </si>
  <si>
    <t xml:space="preserve"> Howard S. Becker</t>
  </si>
  <si>
    <t xml:space="preserve">Writing for social scientists : how to start and finish your thesis, book, or article</t>
  </si>
  <si>
    <t xml:space="preserve">Beatty, L., &amp; Cochran, C. A. </t>
  </si>
  <si>
    <t xml:space="preserve">Writing the annotated bibliography : a guide for students &amp; researc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\$#,##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2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B3838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2"/>
      <color rgb="FF3B3838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0.5"/>
      <color rgb="FF343334"/>
      <name val="IBM Plex Sans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.5"/>
      <name val="IBM Plex Sans"/>
      <family val="2"/>
      <charset val="1"/>
    </font>
    <font>
      <sz val="11"/>
      <name val="Arial"/>
      <family val="2"/>
      <charset val="1"/>
    </font>
    <font>
      <sz val="10.5"/>
      <color rgb="FF0000FF"/>
      <name val="IBM Plex Sans"/>
      <family val="2"/>
      <charset val="1"/>
    </font>
    <font>
      <sz val="11"/>
      <color rgb="FF53565A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201F1E"/>
      <name val="Calibri"/>
      <family val="2"/>
      <charset val="1"/>
    </font>
    <font>
      <sz val="12"/>
      <color rgb="FF41404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FEF6F0"/>
        <bgColor rgb="FFFFFFFF"/>
      </patternFill>
    </fill>
    <fill>
      <patternFill patternType="solid">
        <fgColor rgb="FFFFFFFF"/>
        <bgColor rgb="FFFEF6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uble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BFC0"/>
      </left>
      <right style="medium">
        <color rgb="FFC0BFC0"/>
      </right>
      <top/>
      <bottom style="medium">
        <color rgb="FFC0BF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BFC0"/>
      <rgbColor rgb="FF808080"/>
      <rgbColor rgb="FF9999FF"/>
      <rgbColor rgb="FF993366"/>
      <rgbColor rgb="FFFEF6F0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3565A"/>
      <rgbColor rgb="FF969696"/>
      <rgbColor rgb="FF003366"/>
      <rgbColor rgb="FF339966"/>
      <rgbColor rgb="FF201F1E"/>
      <rgbColor rgb="FF3B3838"/>
      <rgbColor rgb="FF993300"/>
      <rgbColor rgb="FF993366"/>
      <rgbColor rgb="FF414042"/>
      <rgbColor rgb="FF3433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oktopia.com.au/search.ep?author=Project%20Management%20Institute" TargetMode="External"/><Relationship Id="rId2" Type="http://schemas.openxmlformats.org/officeDocument/2006/relationships/hyperlink" Target="https://www.booktopia.com.au/search.ep?author=Judy%20Seligmann" TargetMode="External"/><Relationship Id="rId3" Type="http://schemas.openxmlformats.org/officeDocument/2006/relationships/hyperlink" Target="https://www.booktopia.com.au/search.ep?author=David%20R.;%20Light,%20Janice%20C.%20Beukelman" TargetMode="External"/><Relationship Id="rId4" Type="http://schemas.openxmlformats.org/officeDocument/2006/relationships/hyperlink" Target="https://www.booktopia.com.au/search.ep?author=Marilyn%20H.;%20Shellenbarger,%20Teresa;%20Gaberson,%20Kathle%20Oermann" TargetMode="External"/><Relationship Id="rId5" Type="http://schemas.openxmlformats.org/officeDocument/2006/relationships/hyperlink" Target="https://www.booktopia.com.au/search.ep?author=Judith%20Dinham" TargetMode="External"/><Relationship Id="rId6" Type="http://schemas.openxmlformats.org/officeDocument/2006/relationships/hyperlink" Target="https://www.booktopia.com.au/search.ep?author=Keith%20F%20Punch" TargetMode="External"/><Relationship Id="rId7" Type="http://schemas.openxmlformats.org/officeDocument/2006/relationships/hyperlink" Target="https://www.booktopia.com.au/search.ep?author=American%20Psychiatric%20Association" TargetMode="External"/><Relationship Id="rId8" Type="http://schemas.openxmlformats.org/officeDocument/2006/relationships/hyperlink" Target="https://www.booktopia.com.au/search.ep?author=Clare%20E.%20Milner" TargetMode="External"/><Relationship Id="rId9" Type="http://schemas.openxmlformats.org/officeDocument/2006/relationships/hyperlink" Target="https://www.bookdepository.com/author/Gary-Thomas" TargetMode="External"/><Relationship Id="rId10" Type="http://schemas.openxmlformats.org/officeDocument/2006/relationships/hyperlink" Target="https://www.bookdepository.com/author/Peter-J-Russell" TargetMode="External"/><Relationship Id="rId11" Type="http://schemas.openxmlformats.org/officeDocument/2006/relationships/hyperlink" Target="https://www.booktopia.com.au/search.ep?author=Keith%20F.%20Punch" TargetMode="External"/><Relationship Id="rId12" Type="http://schemas.openxmlformats.org/officeDocument/2006/relationships/hyperlink" Target="https://www.booktopia.com.au/search.ep?author=Diana%20Ridley" TargetMode="External"/><Relationship Id="rId13" Type="http://schemas.openxmlformats.org/officeDocument/2006/relationships/hyperlink" Target="https://www.booktopia.com.au/search.ep?author=Zoe%20Greenhalgh" TargetMode="External"/><Relationship Id="rId14" Type="http://schemas.openxmlformats.org/officeDocument/2006/relationships/hyperlink" Target="https://www.booktopia.com.au/search.ep?author=Kenneth%20Rose" TargetMode="External"/><Relationship Id="rId15" Type="http://schemas.openxmlformats.org/officeDocument/2006/relationships/hyperlink" Target="https://www.bookdepository.com/author/Michael-M-Bissonette" TargetMode="External"/><Relationship Id="rId16" Type="http://schemas.openxmlformats.org/officeDocument/2006/relationships/hyperlink" Target="https://www.booktopia.com.au/search.ep?author=Pranee%20Liamputtong" TargetMode="External"/><Relationship Id="rId17" Type="http://schemas.openxmlformats.org/officeDocument/2006/relationships/hyperlink" Target="https://www.bookdepository.com/author/Martyn-Denscombe" TargetMode="External"/><Relationship Id="rId18" Type="http://schemas.openxmlformats.org/officeDocument/2006/relationships/hyperlink" Target="https://www.booktopia.com.au/search.ep?author=Pranee%20Liamputtong" TargetMode="External"/><Relationship Id="rId19" Type="http://schemas.openxmlformats.org/officeDocument/2006/relationships/hyperlink" Target="https://www.booktopia.com.au/search.ep?author=Alan%20Bryman" TargetMode="External"/><Relationship Id="rId20" Type="http://schemas.openxmlformats.org/officeDocument/2006/relationships/hyperlink" Target="https://www.bookdepository.com/author/Tony-Watson" TargetMode="External"/><Relationship Id="rId21" Type="http://schemas.openxmlformats.org/officeDocument/2006/relationships/hyperlink" Target="https://www.booktopia.com.au/search.ep?author=Natalie%20McMaster" TargetMode="External"/><Relationship Id="rId22" Type="http://schemas.openxmlformats.org/officeDocument/2006/relationships/hyperlink" Target="https://www.booktopia.com.au/search.ep?author=Ruth%20Reynolds" TargetMode="External"/><Relationship Id="rId23" Type="http://schemas.openxmlformats.org/officeDocument/2006/relationships/hyperlink" Target="https://www.booktopia.com.au/search.ep?author=Michael%20Crotty" TargetMode="External"/><Relationship Id="rId24" Type="http://schemas.openxmlformats.org/officeDocument/2006/relationships/hyperlink" Target="https://www.bookdepository.com/author/Kath-Murdoch" TargetMode="External"/><Relationship Id="rId25" Type="http://schemas.openxmlformats.org/officeDocument/2006/relationships/hyperlink" Target="https://www.booktopia.com.au/search.ep?author=Amy%20Brown" TargetMode="External"/><Relationship Id="rId26" Type="http://schemas.openxmlformats.org/officeDocument/2006/relationships/hyperlink" Target="https://www.booktopia.com.au/search.ep?author=Roy%20Shuker" TargetMode="External"/><Relationship Id="rId27" Type="http://schemas.openxmlformats.org/officeDocument/2006/relationships/hyperlink" Target="https://www.booktopia.com.au/search.ep?author=Rose%20Wiles" TargetMode="External"/><Relationship Id="rId28" Type="http://schemas.openxmlformats.org/officeDocument/2006/relationships/hyperlink" Target="https://www.booktopia.com.au/search.ep?author=Fiona%20Gardner" TargetMode="External"/><Relationship Id="rId29" Type="http://schemas.openxmlformats.org/officeDocument/2006/relationships/hyperlink" Target="https://www.booktopia.com.au/search.ep?author=Howard%20S.%20Beck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26.29"/>
    <col collapsed="false" customWidth="true" hidden="false" outlineLevel="0" max="3" min="3" style="3" width="20.42"/>
    <col collapsed="false" customWidth="true" hidden="false" outlineLevel="0" max="4" min="4" style="4" width="23.57"/>
    <col collapsed="false" customWidth="true" hidden="false" outlineLevel="0" max="5" min="5" style="5" width="18.71"/>
    <col collapsed="false" customWidth="true" hidden="false" outlineLevel="0" max="6" min="6" style="6" width="97.14"/>
    <col collapsed="false" customWidth="true" hidden="true" outlineLevel="0" max="7" min="7" style="7" width="23.29"/>
    <col collapsed="false" customWidth="true" hidden="true" outlineLevel="0" max="8" min="8" style="8" width="20.42"/>
    <col collapsed="false" customWidth="true" hidden="true" outlineLevel="0" max="9" min="9" style="7" width="30"/>
    <col collapsed="false" customWidth="true" hidden="true" outlineLevel="0" max="10" min="10" style="8" width="23.14"/>
    <col collapsed="false" customWidth="true" hidden="true" outlineLevel="0" max="11" min="11" style="7" width="21.29"/>
    <col collapsed="false" customWidth="false" hidden="false" outlineLevel="0" max="16384" min="12" style="9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  <c r="K1" s="11"/>
      <c r="L1" s="12"/>
    </row>
    <row r="2" customFormat="false" ht="27.7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1"/>
      <c r="K2" s="11"/>
      <c r="L2" s="12"/>
    </row>
    <row r="3" customFormat="false" ht="27.75" hidden="false" customHeight="true" outlineLevel="0" collapsed="false">
      <c r="A3" s="13"/>
      <c r="B3" s="14"/>
      <c r="C3" s="15"/>
      <c r="D3" s="16"/>
      <c r="E3" s="16"/>
      <c r="F3" s="16"/>
      <c r="G3" s="17"/>
      <c r="H3" s="18"/>
      <c r="I3" s="19"/>
      <c r="J3" s="19"/>
      <c r="K3" s="20"/>
      <c r="L3" s="12"/>
    </row>
    <row r="4" customFormat="false" ht="33.75" hidden="false" customHeight="tru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5" t="s">
        <v>6</v>
      </c>
      <c r="F4" s="26" t="s">
        <v>7</v>
      </c>
      <c r="G4" s="27" t="s">
        <v>8</v>
      </c>
      <c r="H4" s="28" t="s">
        <v>9</v>
      </c>
      <c r="I4" s="29" t="s">
        <v>10</v>
      </c>
      <c r="J4" s="30" t="s">
        <v>11</v>
      </c>
      <c r="K4" s="31" t="s">
        <v>12</v>
      </c>
      <c r="L4" s="12"/>
    </row>
    <row r="5" s="40" customFormat="true" ht="15.75" hidden="false" customHeight="false" outlineLevel="0" collapsed="false">
      <c r="A5" s="32" t="s">
        <v>13</v>
      </c>
      <c r="B5" s="33" t="n">
        <v>9780415378611</v>
      </c>
      <c r="C5" s="34" t="n">
        <v>89.8</v>
      </c>
      <c r="D5" s="35" t="e">
        <f aca="false">I5</f>
        <v>#VALUE!</v>
      </c>
      <c r="E5" s="36" t="s">
        <v>14</v>
      </c>
      <c r="F5" s="32" t="s">
        <v>15</v>
      </c>
      <c r="G5" s="37" t="e">
        <f aca="false">K5</f>
        <v>#VALUE!</v>
      </c>
      <c r="H5" s="38" t="n">
        <f aca="false">C5*0.4</f>
        <v>35.92</v>
      </c>
      <c r="I5" s="38" t="e">
        <f aca="false">IF(H5&gt;=1.5,MROUND(H5,0.5),(_xludf.or)(H5&gt;=1.25,MROUND(H5,0.5),(_xludf.or)(H5&gt;=1.25,MROUND(H5,1),(_xludf.or)(H5&gt;=1.75,MROUND(H5,1),(_xludf.or)(H5&gt;=1.25,MROUND(H5,1))))))</f>
        <v>#VALUE!</v>
      </c>
      <c r="J5" s="38" t="e">
        <f aca="false">I5*1.225</f>
        <v>#VALUE!</v>
      </c>
      <c r="K5" s="38" t="e">
        <f aca="false">IF(J5&gt;=1.5,MROUND(J5,0.5),(_xludf.or)(J5&gt;=1.25,MROUND(J5,0.5),(_xludf.or)(J5&gt;=1.25,MROUND(J5,1),(_xludf.or)(J5&gt;=1.75,MROUND(J5,1),(_xludf.or)(J5&gt;=1.25,MROUND(J5,1))))))</f>
        <v>#VALUE!</v>
      </c>
      <c r="L5" s="39"/>
    </row>
    <row r="6" s="40" customFormat="true" ht="15.75" hidden="false" customHeight="false" outlineLevel="0" collapsed="false">
      <c r="A6" s="32" t="s">
        <v>16</v>
      </c>
      <c r="B6" s="41" t="n">
        <v>9780495898023</v>
      </c>
      <c r="C6" s="34" t="n">
        <v>72.95</v>
      </c>
      <c r="D6" s="35" t="e">
        <f aca="false">I6</f>
        <v>#VALUE!</v>
      </c>
      <c r="E6" s="36" t="s">
        <v>17</v>
      </c>
      <c r="F6" s="32" t="s">
        <v>18</v>
      </c>
      <c r="G6" s="37" t="e">
        <f aca="false">K6</f>
        <v>#VALUE!</v>
      </c>
      <c r="H6" s="38" t="n">
        <f aca="false">C6*0.4</f>
        <v>29.18</v>
      </c>
      <c r="I6" s="38" t="e">
        <f aca="false">IF(H6&gt;=1.5,MROUND(H6,0.5),(_xludf.or)(H6&gt;=1.25,MROUND(H6,0.5),(_xludf.or)(H6&gt;=1.25,MROUND(H6,1),(_xludf.or)(H6&gt;=1.75,MROUND(H6,1),(_xludf.or)(H6&gt;=1.25,MROUND(H6,1))))))</f>
        <v>#VALUE!</v>
      </c>
      <c r="J6" s="38" t="e">
        <f aca="false">I6*1.225</f>
        <v>#VALUE!</v>
      </c>
      <c r="K6" s="38" t="e">
        <f aca="false">IF(J6&gt;=1.5,MROUND(J6,0.5),(_xludf.or)(J6&gt;=1.25,MROUND(J6,0.5),(_xludf.or)(J6&gt;=1.25,MROUND(J6,1),(_xludf.or)(J6&gt;=1.75,MROUND(J6,1),(_xludf.or)(J6&gt;=1.25,MROUND(J6,1))))))</f>
        <v>#VALUE!</v>
      </c>
      <c r="L6" s="39"/>
    </row>
    <row r="7" s="40" customFormat="true" ht="15.75" hidden="false" customHeight="false" outlineLevel="0" collapsed="false">
      <c r="A7" s="42" t="s">
        <v>19</v>
      </c>
      <c r="B7" s="41" t="n">
        <v>9781628251845</v>
      </c>
      <c r="C7" s="34" t="n">
        <v>120.25</v>
      </c>
      <c r="D7" s="35" t="e">
        <f aca="false">I7</f>
        <v>#VALUE!</v>
      </c>
      <c r="E7" s="43" t="n">
        <v>6</v>
      </c>
      <c r="F7" s="32" t="s">
        <v>20</v>
      </c>
      <c r="G7" s="37" t="e">
        <f aca="false">K7</f>
        <v>#VALUE!</v>
      </c>
      <c r="H7" s="38" t="n">
        <f aca="false">C7*0.4</f>
        <v>48.1</v>
      </c>
      <c r="I7" s="38" t="e">
        <f aca="false">IF(H7&gt;=1.5,MROUND(H7,0.5),(_xludf.or)(H7&gt;=1.25,MROUND(H7,0.5),(_xludf.or)(H7&gt;=1.25,MROUND(H7,1),(_xludf.or)(H7&gt;=1.75,MROUND(H7,1),(_xludf.or)(H7&gt;=1.25,MROUND(H7,1))))))</f>
        <v>#VALUE!</v>
      </c>
      <c r="J7" s="38" t="e">
        <f aca="false">I7*1.225</f>
        <v>#VALUE!</v>
      </c>
      <c r="K7" s="38" t="e">
        <f aca="false">IF(J7&gt;=1.5,MROUND(J7,0.5),(_xludf.or)(J7&gt;=1.25,MROUND(J7,0.5),(_xludf.or)(J7&gt;=1.25,MROUND(J7,1),(_xludf.or)(J7&gt;=1.75,MROUND(J7,1),(_xludf.or)(J7&gt;=1.25,MROUND(J7,1))))))</f>
        <v>#VALUE!</v>
      </c>
      <c r="L7" s="39"/>
    </row>
    <row r="8" s="40" customFormat="true" ht="15.75" hidden="false" customHeight="false" outlineLevel="0" collapsed="false">
      <c r="A8" s="32" t="s">
        <v>21</v>
      </c>
      <c r="B8" s="33" t="n">
        <v>9780521010481</v>
      </c>
      <c r="C8" s="34" t="n">
        <v>50.5</v>
      </c>
      <c r="D8" s="35" t="e">
        <f aca="false">I8</f>
        <v>#VALUE!</v>
      </c>
      <c r="E8" s="44"/>
      <c r="F8" s="32" t="s">
        <v>22</v>
      </c>
      <c r="G8" s="37" t="e">
        <f aca="false">K8</f>
        <v>#VALUE!</v>
      </c>
      <c r="H8" s="38" t="n">
        <f aca="false">C8*0.4</f>
        <v>20.2</v>
      </c>
      <c r="I8" s="38" t="e">
        <f aca="false">IF(H8&gt;=1.5,MROUND(H8,0.5),(_xludf.or)(H8&gt;=1.25,MROUND(H8,0.5),(_xludf.or)(H8&gt;=1.25,MROUND(H8,1),(_xludf.or)(H8&gt;=1.75,MROUND(H8,1),(_xludf.or)(H8&gt;=1.25,MROUND(H8,1))))))</f>
        <v>#VALUE!</v>
      </c>
      <c r="J8" s="38" t="e">
        <f aca="false">I8*1.225</f>
        <v>#VALUE!</v>
      </c>
      <c r="K8" s="38" t="e">
        <f aca="false">IF(J8&gt;=1.5,MROUND(J8,0.5),(_xludf.or)(J8&gt;=1.25,MROUND(J8,0.5),(_xludf.or)(J8&gt;=1.25,MROUND(J8,1),(_xludf.or)(J8&gt;=1.75,MROUND(J8,1),(_xludf.or)(J8&gt;=1.25,MROUND(J8,1))))))</f>
        <v>#VALUE!</v>
      </c>
      <c r="L8" s="39"/>
    </row>
    <row r="9" s="40" customFormat="true" ht="15.75" hidden="false" customHeight="false" outlineLevel="0" collapsed="false">
      <c r="A9" s="32" t="s">
        <v>23</v>
      </c>
      <c r="B9" s="45" t="n">
        <v>9780393668155</v>
      </c>
      <c r="C9" s="34" t="n">
        <v>147.25</v>
      </c>
      <c r="D9" s="35" t="e">
        <f aca="false">I9</f>
        <v>#VALUE!</v>
      </c>
      <c r="E9" s="36" t="s">
        <v>24</v>
      </c>
      <c r="F9" s="32" t="s">
        <v>25</v>
      </c>
      <c r="G9" s="37" t="e">
        <f aca="false">K9</f>
        <v>#VALUE!</v>
      </c>
      <c r="H9" s="38" t="n">
        <f aca="false">C9*0.4</f>
        <v>58.9</v>
      </c>
      <c r="I9" s="38" t="e">
        <f aca="false">IF(H9&gt;=1.5,MROUND(H9,0.5),(_xludf.or)(H9&gt;=1.25,MROUND(H9,0.5),(_xludf.or)(H9&gt;=1.25,MROUND(H9,1),(_xludf.or)(H9&gt;=1.75,MROUND(H9,1),(_xludf.or)(H9&gt;=1.25,MROUND(H9,1))))))</f>
        <v>#VALUE!</v>
      </c>
      <c r="J9" s="38" t="e">
        <f aca="false">I9*1.225</f>
        <v>#VALUE!</v>
      </c>
      <c r="K9" s="38" t="e">
        <f aca="false">IF(J9&gt;=1.5,MROUND(J9,0.5),(_xludf.or)(J9&gt;=1.25,MROUND(J9,0.5),(_xludf.or)(J9&gt;=1.25,MROUND(J9,1),(_xludf.or)(J9&gt;=1.75,MROUND(J9,1),(_xludf.or)(J9&gt;=1.25,MROUND(J9,1))))))</f>
        <v>#VALUE!</v>
      </c>
      <c r="L9" s="39"/>
    </row>
    <row r="10" s="40" customFormat="true" ht="15.75" hidden="false" customHeight="true" outlineLevel="0" collapsed="false">
      <c r="A10" s="46" t="s">
        <v>26</v>
      </c>
      <c r="B10" s="45" t="n">
        <v>9781337624268</v>
      </c>
      <c r="C10" s="34" t="n">
        <v>139.8</v>
      </c>
      <c r="D10" s="35" t="e">
        <f aca="false">I10</f>
        <v>#VALUE!</v>
      </c>
      <c r="E10" s="43" t="n">
        <v>7</v>
      </c>
      <c r="F10" s="32" t="s">
        <v>27</v>
      </c>
      <c r="G10" s="37" t="e">
        <f aca="false">K10</f>
        <v>#VALUE!</v>
      </c>
      <c r="H10" s="38" t="n">
        <f aca="false">C10*0.4</f>
        <v>55.92</v>
      </c>
      <c r="I10" s="38" t="e">
        <f aca="false">IF(H10&gt;=1.5,MROUND(H10,0.5),(_xludf.or)(H10&gt;=1.25,MROUND(H10,0.5),(_xludf.or)(H10&gt;=1.25,MROUND(H10,1),(_xludf.or)(H10&gt;=1.75,MROUND(H10,1),(_xludf.or)(H10&gt;=1.25,MROUND(H10,1))))))</f>
        <v>#VALUE!</v>
      </c>
      <c r="J10" s="38" t="e">
        <f aca="false">I10*1.225</f>
        <v>#VALUE!</v>
      </c>
      <c r="K10" s="38" t="e">
        <f aca="false">IF(J10&gt;=1.5,MROUND(J10,0.5),(_xludf.or)(J10&gt;=1.25,MROUND(J10,0.5),(_xludf.or)(J10&gt;=1.25,MROUND(J10,1),(_xludf.or)(J10&gt;=1.75,MROUND(J10,1),(_xludf.or)(J10&gt;=1.25,MROUND(J10,1))))))</f>
        <v>#VALUE!</v>
      </c>
      <c r="L10" s="39"/>
    </row>
    <row r="11" s="40" customFormat="true" ht="15.75" hidden="false" customHeight="false" outlineLevel="0" collapsed="false">
      <c r="A11" s="47" t="s">
        <v>28</v>
      </c>
      <c r="B11" s="41" t="n">
        <v>9781743766620</v>
      </c>
      <c r="C11" s="34" t="n">
        <v>120.5</v>
      </c>
      <c r="D11" s="35" t="e">
        <f aca="false">I11</f>
        <v>#VALUE!</v>
      </c>
      <c r="E11" s="36" t="s">
        <v>29</v>
      </c>
      <c r="F11" s="32" t="s">
        <v>30</v>
      </c>
      <c r="G11" s="37" t="e">
        <f aca="false">K11</f>
        <v>#VALUE!</v>
      </c>
      <c r="H11" s="38" t="n">
        <f aca="false">C11*0.4</f>
        <v>48.2</v>
      </c>
      <c r="I11" s="38" t="e">
        <f aca="false">IF(H11&gt;=1.5,MROUND(H11,0.5),(_xludf.or)(H11&gt;=1.25,MROUND(H11,0.5),(_xludf.or)(H11&gt;=1.25,MROUND(H11,1),(_xludf.or)(H11&gt;=1.75,MROUND(H11,1),(_xludf.or)(H11&gt;=1.25,MROUND(H11,1))))))</f>
        <v>#VALUE!</v>
      </c>
      <c r="J11" s="38" t="e">
        <f aca="false">I11*1.225</f>
        <v>#VALUE!</v>
      </c>
      <c r="K11" s="38" t="e">
        <f aca="false">IF(J11&gt;=1.5,MROUND(J11,0.5),(_xludf.or)(J11&gt;=1.25,MROUND(J11,0.5),(_xludf.or)(J11&gt;=1.25,MROUND(J11,1),(_xludf.or)(J11&gt;=1.75,MROUND(J11,1),(_xludf.or)(J11&gt;=1.25,MROUND(J11,1))))))</f>
        <v>#VALUE!</v>
      </c>
      <c r="L11" s="39"/>
    </row>
    <row r="12" s="40" customFormat="true" ht="15.75" hidden="false" customHeight="true" outlineLevel="0" collapsed="false">
      <c r="A12" s="32" t="s">
        <v>31</v>
      </c>
      <c r="B12" s="45" t="n">
        <v>9780190311445</v>
      </c>
      <c r="C12" s="34" t="n">
        <v>30.9</v>
      </c>
      <c r="D12" s="35" t="e">
        <f aca="false">I12</f>
        <v>#VALUE!</v>
      </c>
      <c r="E12" s="44"/>
      <c r="F12" s="32" t="s">
        <v>32</v>
      </c>
      <c r="G12" s="37" t="e">
        <f aca="false">K12</f>
        <v>#VALUE!</v>
      </c>
      <c r="H12" s="38" t="n">
        <f aca="false">C12*0.4</f>
        <v>12.36</v>
      </c>
      <c r="I12" s="38" t="e">
        <f aca="false">IF(H12&gt;=1.5,MROUND(H12,0.5),(_xludf.or)(H12&gt;=1.25,MROUND(H12,0.5),(_xludf.or)(H12&gt;=1.25,MROUND(H12,1),(_xludf.or)(H12&gt;=1.75,MROUND(H12,1),(_xludf.or)(H12&gt;=1.25,MROUND(H12,1))))))</f>
        <v>#VALUE!</v>
      </c>
      <c r="J12" s="38" t="e">
        <f aca="false">I12*1.225</f>
        <v>#VALUE!</v>
      </c>
      <c r="K12" s="38" t="e">
        <f aca="false">IF(J12&gt;=1.5,MROUND(J12,0.5),(_xludf.or)(J12&gt;=1.25,MROUND(J12,0.5),(_xludf.or)(J12&gt;=1.25,MROUND(J12,1),(_xludf.or)(J12&gt;=1.75,MROUND(J12,1),(_xludf.or)(J12&gt;=1.25,MROUND(J12,1))))))</f>
        <v>#VALUE!</v>
      </c>
      <c r="L12" s="39"/>
    </row>
    <row r="13" s="40" customFormat="true" ht="15.75" hidden="false" customHeight="true" outlineLevel="0" collapsed="false">
      <c r="A13" s="42" t="s">
        <v>33</v>
      </c>
      <c r="B13" s="45" t="n">
        <v>9780199045396</v>
      </c>
      <c r="C13" s="34" t="n">
        <v>66.57</v>
      </c>
      <c r="D13" s="35" t="e">
        <f aca="false">I13</f>
        <v>#VALUE!</v>
      </c>
      <c r="E13" s="43"/>
      <c r="F13" s="32" t="s">
        <v>34</v>
      </c>
      <c r="G13" s="37" t="e">
        <f aca="false">K13</f>
        <v>#VALUE!</v>
      </c>
      <c r="H13" s="38" t="n">
        <f aca="false">C13*0.4</f>
        <v>26.628</v>
      </c>
      <c r="I13" s="38" t="e">
        <f aca="false">IF(H13&gt;=1.5,MROUND(H13,0.5),(_xludf.or)(H13&gt;=1.25,MROUND(H13,0.5),(_xludf.or)(H13&gt;=1.25,MROUND(H13,1),(_xludf.or)(H13&gt;=1.75,MROUND(H13,1),(_xludf.or)(H13&gt;=1.25,MROUND(H13,1))))))</f>
        <v>#VALUE!</v>
      </c>
      <c r="J13" s="38" t="e">
        <f aca="false">I13*1.225</f>
        <v>#VALUE!</v>
      </c>
      <c r="K13" s="38" t="e">
        <f aca="false">IF(J13&gt;=1.5,MROUND(J13,0.5),(_xludf.or)(J13&gt;=1.25,MROUND(J13,0.5),(_xludf.or)(J13&gt;=1.25,MROUND(J13,1),(_xludf.or)(J13&gt;=1.75,MROUND(J13,1),(_xludf.or)(J13&gt;=1.25,MROUND(J13,1))))))</f>
        <v>#VALUE!</v>
      </c>
      <c r="L13" s="39"/>
    </row>
    <row r="14" s="40" customFormat="true" ht="15.75" hidden="false" customHeight="false" outlineLevel="0" collapsed="false">
      <c r="A14" s="32" t="s">
        <v>35</v>
      </c>
      <c r="B14" s="41" t="s">
        <v>36</v>
      </c>
      <c r="C14" s="34" t="n">
        <v>126.95</v>
      </c>
      <c r="D14" s="35" t="e">
        <f aca="false">I14</f>
        <v>#VALUE!</v>
      </c>
      <c r="E14" s="36" t="s">
        <v>37</v>
      </c>
      <c r="F14" s="32" t="s">
        <v>38</v>
      </c>
      <c r="G14" s="37" t="e">
        <f aca="false">K14</f>
        <v>#VALUE!</v>
      </c>
      <c r="H14" s="38" t="n">
        <f aca="false">C14*0.4</f>
        <v>50.78</v>
      </c>
      <c r="I14" s="38" t="e">
        <f aca="false">IF(H14&gt;=1.5,MROUND(H14,0.5),(_xludf.or)(H14&gt;=1.25,MROUND(H14,0.5),(_xludf.or)(H14&gt;=1.25,MROUND(H14,1),(_xludf.or)(H14&gt;=1.75,MROUND(H14,1),(_xludf.or)(H14&gt;=1.25,MROUND(H14,1))))))</f>
        <v>#VALUE!</v>
      </c>
      <c r="J14" s="38" t="e">
        <f aca="false">I14*1.225</f>
        <v>#VALUE!</v>
      </c>
      <c r="K14" s="38" t="e">
        <f aca="false">IF(J14&gt;=1.5,MROUND(J14,0.5),(_xludf.or)(J14&gt;=1.25,MROUND(J14,0.5),(_xludf.or)(J14&gt;=1.25,MROUND(J14,1),(_xludf.or)(J14&gt;=1.75,MROUND(J14,1),(_xludf.or)(J14&gt;=1.25,MROUND(J14,1))))))</f>
        <v>#VALUE!</v>
      </c>
      <c r="L14" s="39"/>
    </row>
    <row r="15" s="40" customFormat="true" ht="15.75" hidden="false" customHeight="false" outlineLevel="0" collapsed="false">
      <c r="A15" s="32" t="s">
        <v>39</v>
      </c>
      <c r="B15" s="48" t="s">
        <v>40</v>
      </c>
      <c r="C15" s="34" t="n">
        <v>112.75</v>
      </c>
      <c r="D15" s="35" t="e">
        <f aca="false">I15</f>
        <v>#VALUE!</v>
      </c>
      <c r="E15" s="36" t="s">
        <v>41</v>
      </c>
      <c r="F15" s="32" t="s">
        <v>42</v>
      </c>
      <c r="G15" s="37" t="e">
        <f aca="false">K15</f>
        <v>#VALUE!</v>
      </c>
      <c r="H15" s="38" t="n">
        <f aca="false">C15*0.4</f>
        <v>45.1</v>
      </c>
      <c r="I15" s="38" t="e">
        <f aca="false">IF(H15&gt;=1.5,MROUND(H15,0.5),(_xludf.or)(H15&gt;=1.25,MROUND(H15,0.5),(_xludf.or)(H15&gt;=1.25,MROUND(H15,1),(_xludf.or)(H15&gt;=1.75,MROUND(H15,1),(_xludf.or)(H15&gt;=1.25,MROUND(H15,1))))))</f>
        <v>#VALUE!</v>
      </c>
      <c r="J15" s="38" t="e">
        <f aca="false">I15*1.225</f>
        <v>#VALUE!</v>
      </c>
      <c r="K15" s="38" t="e">
        <f aca="false">IF(J15&gt;=1.5,MROUND(J15,0.5),(_xludf.or)(J15&gt;=1.25,MROUND(J15,0.5),(_xludf.or)(J15&gt;=1.25,MROUND(J15,1),(_xludf.or)(J15&gt;=1.75,MROUND(J15,1),(_xludf.or)(J15&gt;=1.25,MROUND(J15,1))))))</f>
        <v>#VALUE!</v>
      </c>
      <c r="L15" s="39"/>
    </row>
    <row r="16" s="40" customFormat="true" ht="15.75" hidden="false" customHeight="false" outlineLevel="0" collapsed="false">
      <c r="A16" s="32" t="s">
        <v>43</v>
      </c>
      <c r="B16" s="41" t="n">
        <v>9781496387806</v>
      </c>
      <c r="C16" s="34" t="n">
        <v>118.75</v>
      </c>
      <c r="D16" s="35" t="e">
        <f aca="false">I16</f>
        <v>#VALUE!</v>
      </c>
      <c r="E16" s="44"/>
      <c r="F16" s="32" t="s">
        <v>44</v>
      </c>
      <c r="G16" s="37" t="e">
        <f aca="false">K16</f>
        <v>#VALUE!</v>
      </c>
      <c r="H16" s="38" t="n">
        <f aca="false">C16*0.4</f>
        <v>47.5</v>
      </c>
      <c r="I16" s="38" t="e">
        <f aca="false">IF(H16&gt;=1.5,MROUND(H16,0.5),(_xludf.or)(H16&gt;=1.25,MROUND(H16,0.5),(_xludf.or)(H16&gt;=1.25,MROUND(H16,1),(_xludf.or)(H16&gt;=1.75,MROUND(H16,1),(_xludf.or)(H16&gt;=1.25,MROUND(H16,1))))))</f>
        <v>#VALUE!</v>
      </c>
      <c r="J16" s="38" t="e">
        <f aca="false">I16*1.225</f>
        <v>#VALUE!</v>
      </c>
      <c r="K16" s="38" t="e">
        <f aca="false">IF(J16&gt;=1.5,MROUND(J16,0.5),(_xludf.or)(J16&gt;=1.25,MROUND(J16,0.5),(_xludf.or)(J16&gt;=1.25,MROUND(J16,1),(_xludf.or)(J16&gt;=1.75,MROUND(J16,1),(_xludf.or)(J16&gt;=1.25,MROUND(J16,1))))))</f>
        <v>#VALUE!</v>
      </c>
      <c r="L16" s="39"/>
    </row>
    <row r="17" s="40" customFormat="true" ht="15.75" hidden="false" customHeight="false" outlineLevel="0" collapsed="false">
      <c r="A17" s="32" t="s">
        <v>45</v>
      </c>
      <c r="B17" s="45" t="n">
        <v>9781609139568</v>
      </c>
      <c r="C17" s="34" t="n">
        <v>75.25</v>
      </c>
      <c r="D17" s="35" t="e">
        <f aca="false">I17</f>
        <v>#VALUE!</v>
      </c>
      <c r="E17" s="36" t="s">
        <v>46</v>
      </c>
      <c r="F17" s="32" t="s">
        <v>47</v>
      </c>
      <c r="G17" s="37" t="e">
        <f aca="false">K17</f>
        <v>#VALUE!</v>
      </c>
      <c r="H17" s="38" t="n">
        <f aca="false">C17*0.4</f>
        <v>30.1</v>
      </c>
      <c r="I17" s="38" t="e">
        <f aca="false">IF(H17&gt;=1.5,MROUND(H17,0.5),(_xludf.or)(H17&gt;=1.25,MROUND(H17,0.5),(_xludf.or)(H17&gt;=1.25,MROUND(H17,1),(_xludf.or)(H17&gt;=1.75,MROUND(H17,1),(_xludf.or)(H17&gt;=1.25,MROUND(H17,1))))))</f>
        <v>#VALUE!</v>
      </c>
      <c r="J17" s="38" t="e">
        <f aca="false">I17*1.225</f>
        <v>#VALUE!</v>
      </c>
      <c r="K17" s="38" t="e">
        <f aca="false">IF(J17&gt;=1.5,MROUND(J17,0.5),(_xludf.or)(J17&gt;=1.25,MROUND(J17,0.5),(_xludf.or)(J17&gt;=1.25,MROUND(J17,1),(_xludf.or)(J17&gt;=1.75,MROUND(J17,1),(_xludf.or)(J17&gt;=1.25,MROUND(J17,1))))))</f>
        <v>#VALUE!</v>
      </c>
      <c r="L17" s="39"/>
    </row>
    <row r="18" s="40" customFormat="true" ht="27" hidden="false" customHeight="false" outlineLevel="0" collapsed="false">
      <c r="A18" s="32" t="s">
        <v>48</v>
      </c>
      <c r="B18" s="41" t="n">
        <v>9780781768702</v>
      </c>
      <c r="C18" s="34" t="n">
        <v>88.75</v>
      </c>
      <c r="D18" s="35" t="e">
        <f aca="false">I18</f>
        <v>#VALUE!</v>
      </c>
      <c r="E18" s="36" t="s">
        <v>49</v>
      </c>
      <c r="F18" s="49" t="s">
        <v>50</v>
      </c>
      <c r="G18" s="37" t="e">
        <f aca="false">K18</f>
        <v>#VALUE!</v>
      </c>
      <c r="H18" s="38" t="n">
        <f aca="false">C18*0.4</f>
        <v>35.5</v>
      </c>
      <c r="I18" s="38" t="e">
        <f aca="false">IF(H18&gt;=1.5,MROUND(H18,0.5),(_xludf.or)(H18&gt;=1.25,MROUND(H18,0.5),(_xludf.or)(H18&gt;=1.25,MROUND(H18,1),(_xludf.or)(H18&gt;=1.75,MROUND(H18,1),(_xludf.or)(H18&gt;=1.25,MROUND(H18,1))))))</f>
        <v>#VALUE!</v>
      </c>
      <c r="J18" s="38" t="e">
        <f aca="false">I18*1.225</f>
        <v>#VALUE!</v>
      </c>
      <c r="K18" s="38" t="e">
        <f aca="false">IF(J18&gt;=1.5,MROUND(J18,0.5),(_xludf.or)(J18&gt;=1.25,MROUND(J18,0.5),(_xludf.or)(J18&gt;=1.25,MROUND(J18,1),(_xludf.or)(J18&gt;=1.75,MROUND(J18,1),(_xludf.or)(J18&gt;=1.25,MROUND(J18,1))))))</f>
        <v>#VALUE!</v>
      </c>
      <c r="L18" s="39"/>
    </row>
    <row r="19" s="40" customFormat="true" ht="17.25" hidden="false" customHeight="true" outlineLevel="0" collapsed="false">
      <c r="A19" s="32" t="s">
        <v>51</v>
      </c>
      <c r="B19" s="45" t="n">
        <v>9781408134412</v>
      </c>
      <c r="C19" s="34" t="n">
        <v>75.5</v>
      </c>
      <c r="D19" s="35" t="e">
        <f aca="false">I19</f>
        <v>#VALUE!</v>
      </c>
      <c r="E19" s="44"/>
      <c r="F19" s="32" t="s">
        <v>52</v>
      </c>
      <c r="G19" s="37" t="e">
        <f aca="false">K19</f>
        <v>#VALUE!</v>
      </c>
      <c r="H19" s="38" t="n">
        <f aca="false">C19*0.4</f>
        <v>30.2</v>
      </c>
      <c r="I19" s="38" t="e">
        <f aca="false">IF(H19&gt;=1.5,MROUND(H19,0.5),(_xludf.or)(H19&gt;=1.25,MROUND(H19,0.5),(_xludf.or)(H19&gt;=1.25,MROUND(H19,1),(_xludf.or)(H19&gt;=1.75,MROUND(H19,1),(_xludf.or)(H19&gt;=1.25,MROUND(H19,1))))))</f>
        <v>#VALUE!</v>
      </c>
      <c r="J19" s="38" t="e">
        <f aca="false">I19*1.225</f>
        <v>#VALUE!</v>
      </c>
      <c r="K19" s="38" t="e">
        <f aca="false">IF(J19&gt;=1.5,MROUND(J19,0.5),(_xludf.or)(J19&gt;=1.25,MROUND(J19,0.5),(_xludf.or)(J19&gt;=1.25,MROUND(J19,1),(_xludf.or)(J19&gt;=1.75,MROUND(J19,1),(_xludf.or)(J19&gt;=1.25,MROUND(J19,1))))))</f>
        <v>#VALUE!</v>
      </c>
      <c r="L19" s="39"/>
    </row>
    <row r="20" s="40" customFormat="true" ht="15.75" hidden="false" customHeight="false" outlineLevel="0" collapsed="false">
      <c r="A20" s="32" t="s">
        <v>53</v>
      </c>
      <c r="B20" s="33" t="n">
        <v>9781760020842</v>
      </c>
      <c r="C20" s="34" t="n">
        <v>70</v>
      </c>
      <c r="D20" s="35" t="e">
        <f aca="false">I20</f>
        <v>#VALUE!</v>
      </c>
      <c r="E20" s="36" t="s">
        <v>54</v>
      </c>
      <c r="F20" s="32" t="s">
        <v>55</v>
      </c>
      <c r="G20" s="37" t="e">
        <f aca="false">K20</f>
        <v>#VALUE!</v>
      </c>
      <c r="H20" s="38" t="n">
        <f aca="false">C20*0.4</f>
        <v>28</v>
      </c>
      <c r="I20" s="38" t="e">
        <f aca="false">IF(H20&gt;=1.5,MROUND(H20,0.5),(_xludf.or)(H20&gt;=1.25,MROUND(H20,0.5),(_xludf.or)(H20&gt;=1.25,MROUND(H20,1),(_xludf.or)(H20&gt;=1.75,MROUND(H20,1),(_xludf.or)(H20&gt;=1.25,MROUND(H20,1))))))</f>
        <v>#VALUE!</v>
      </c>
      <c r="J20" s="38" t="e">
        <f aca="false">I20*1.225</f>
        <v>#VALUE!</v>
      </c>
      <c r="K20" s="38" t="e">
        <f aca="false">IF(J20&gt;=1.5,MROUND(J20,0.5),(_xludf.or)(J20&gt;=1.25,MROUND(J20,0.5),(_xludf.or)(J20&gt;=1.25,MROUND(J20,1),(_xludf.or)(J20&gt;=1.75,MROUND(J20,1),(_xludf.or)(J20&gt;=1.25,MROUND(J20,1))))))</f>
        <v>#VALUE!</v>
      </c>
      <c r="L20" s="39"/>
    </row>
    <row r="21" s="40" customFormat="true" ht="15.75" hidden="false" customHeight="false" outlineLevel="0" collapsed="false">
      <c r="A21" s="46" t="s">
        <v>56</v>
      </c>
      <c r="B21" s="41" t="n">
        <v>9781488618970</v>
      </c>
      <c r="C21" s="50" t="n">
        <v>63.5</v>
      </c>
      <c r="D21" s="35" t="e">
        <f aca="false">I21</f>
        <v>#VALUE!</v>
      </c>
      <c r="E21" s="51" t="n">
        <v>1</v>
      </c>
      <c r="F21" s="32" t="s">
        <v>57</v>
      </c>
      <c r="G21" s="37" t="e">
        <f aca="false">K21</f>
        <v>#VALUE!</v>
      </c>
      <c r="H21" s="38" t="n">
        <f aca="false">C21*0.4</f>
        <v>25.4</v>
      </c>
      <c r="I21" s="38" t="e">
        <f aca="false">IF(H21&gt;=1.5,MROUND(H21,0.5),(_xludf.or)(H21&gt;=1.25,MROUND(H21,0.5),(_xludf.or)(H21&gt;=1.25,MROUND(H21,1),(_xludf.or)(H21&gt;=1.75,MROUND(H21,1),(_xludf.or)(H21&gt;=1.25,MROUND(H21,1))))))</f>
        <v>#VALUE!</v>
      </c>
      <c r="J21" s="38" t="e">
        <f aca="false">I21*1.225</f>
        <v>#VALUE!</v>
      </c>
      <c r="K21" s="38" t="e">
        <f aca="false">IF(J21&gt;=1.5,MROUND(J21,0.5),(_xludf.or)(J21&gt;=1.25,MROUND(J21,0.5),(_xludf.or)(J21&gt;=1.25,MROUND(J21,1),(_xludf.or)(J21&gt;=1.75,MROUND(J21,1),(_xludf.or)(J21&gt;=1.25,MROUND(J21,1))))))</f>
        <v>#VALUE!</v>
      </c>
      <c r="L21" s="39"/>
    </row>
    <row r="22" s="40" customFormat="true" ht="15.75" hidden="false" customHeight="false" outlineLevel="0" collapsed="false">
      <c r="A22" s="52" t="s">
        <v>58</v>
      </c>
      <c r="B22" s="45" t="n">
        <v>9780335264544</v>
      </c>
      <c r="C22" s="34" t="n">
        <v>88.25</v>
      </c>
      <c r="D22" s="35" t="e">
        <f aca="false">I22</f>
        <v>#VALUE!</v>
      </c>
      <c r="E22" s="43" t="n">
        <v>4</v>
      </c>
      <c r="F22" s="32" t="s">
        <v>59</v>
      </c>
      <c r="G22" s="37" t="e">
        <f aca="false">K22</f>
        <v>#VALUE!</v>
      </c>
      <c r="H22" s="38" t="n">
        <f aca="false">C22*0.4</f>
        <v>35.3</v>
      </c>
      <c r="I22" s="38" t="e">
        <f aca="false">IF(H22&gt;=1.5,MROUND(H22,0.5),(_xludf.or)(H22&gt;=1.25,MROUND(H22,0.5),(_xludf.or)(H22&gt;=1.25,MROUND(H22,1),(_xludf.or)(H22&gt;=1.75,MROUND(H22,1),(_xludf.or)(H22&gt;=1.25,MROUND(H22,1))))))</f>
        <v>#VALUE!</v>
      </c>
      <c r="J22" s="38" t="e">
        <f aca="false">I22*1.225</f>
        <v>#VALUE!</v>
      </c>
      <c r="K22" s="38" t="e">
        <f aca="false">IF(J22&gt;=1.5,MROUND(J22,0.5),(_xludf.or)(J22&gt;=1.25,MROUND(J22,0.5),(_xludf.or)(J22&gt;=1.25,MROUND(J22,1),(_xludf.or)(J22&gt;=1.75,MROUND(J22,1),(_xludf.or)(J22&gt;=1.25,MROUND(J22,1))))))</f>
        <v>#VALUE!</v>
      </c>
      <c r="L22" s="39"/>
    </row>
    <row r="23" s="40" customFormat="true" ht="15.75" hidden="false" customHeight="false" outlineLevel="0" collapsed="false">
      <c r="A23" s="46" t="s">
        <v>60</v>
      </c>
      <c r="B23" s="41" t="n">
        <v>9780170261197</v>
      </c>
      <c r="C23" s="3" t="n">
        <v>119.95</v>
      </c>
      <c r="D23" s="35" t="e">
        <f aca="false">I23</f>
        <v>#VALUE!</v>
      </c>
      <c r="E23" s="44" t="n">
        <v>8</v>
      </c>
      <c r="F23" s="32" t="s">
        <v>61</v>
      </c>
      <c r="G23" s="37" t="e">
        <f aca="false">K23</f>
        <v>#VALUE!</v>
      </c>
      <c r="H23" s="38" t="n">
        <f aca="false">C23*0.4</f>
        <v>47.98</v>
      </c>
      <c r="I23" s="38" t="e">
        <f aca="false">IF(H23&gt;=1.5,MROUND(H23,0.5),(_xludf.or)(H23&gt;=1.25,MROUND(H23,0.5),(_xludf.or)(H23&gt;=1.25,MROUND(H23,1),(_xludf.or)(H23&gt;=1.75,MROUND(H23,1),(_xludf.or)(H23&gt;=1.25,MROUND(H23,1))))))</f>
        <v>#VALUE!</v>
      </c>
      <c r="J23" s="38" t="e">
        <f aca="false">I23*1.225</f>
        <v>#VALUE!</v>
      </c>
      <c r="K23" s="38" t="e">
        <f aca="false">IF(J23&gt;=1.5,MROUND(J23,0.5),(_xludf.or)(J23&gt;=1.25,MROUND(J23,0.5),(_xludf.or)(J23&gt;=1.25,MROUND(J23,1),(_xludf.or)(J23&gt;=1.75,MROUND(J23,1),(_xludf.or)(J23&gt;=1.25,MROUND(J23,1))))))</f>
        <v>#VALUE!</v>
      </c>
      <c r="L23" s="39"/>
    </row>
    <row r="24" s="40" customFormat="true" ht="15.75" hidden="false" customHeight="false" outlineLevel="0" collapsed="false">
      <c r="A24" s="32" t="s">
        <v>62</v>
      </c>
      <c r="B24" s="45" t="n">
        <v>9781461471370</v>
      </c>
      <c r="C24" s="34" t="n">
        <v>122.5</v>
      </c>
      <c r="D24" s="35" t="e">
        <f aca="false">I24</f>
        <v>#VALUE!</v>
      </c>
      <c r="E24" s="44" t="n">
        <v>1</v>
      </c>
      <c r="F24" s="32" t="s">
        <v>63</v>
      </c>
      <c r="G24" s="37" t="e">
        <f aca="false">K24</f>
        <v>#VALUE!</v>
      </c>
      <c r="H24" s="38" t="n">
        <f aca="false">C24*0.4</f>
        <v>49</v>
      </c>
      <c r="I24" s="38" t="e">
        <f aca="false">IF(H24&gt;=1.5,MROUND(H24,0.5),(_xludf.or)(H24&gt;=1.25,MROUND(H24,0.5),(_xludf.or)(H24&gt;=1.25,MROUND(H24,1),(_xludf.or)(H24&gt;=1.75,MROUND(H24,1),(_xludf.or)(H24&gt;=1.25,MROUND(H24,1))))))</f>
        <v>#VALUE!</v>
      </c>
      <c r="J24" s="38" t="e">
        <f aca="false">I24*1.225</f>
        <v>#VALUE!</v>
      </c>
      <c r="K24" s="38" t="e">
        <f aca="false">IF(J24&gt;=1.5,MROUND(J24,0.5),(_xludf.or)(J24&gt;=1.25,MROUND(J24,0.5),(_xludf.or)(J24&gt;=1.25,MROUND(J24,1),(_xludf.or)(J24&gt;=1.75,MROUND(J24,1),(_xludf.or)(J24&gt;=1.25,MROUND(J24,1))))))</f>
        <v>#VALUE!</v>
      </c>
      <c r="L24" s="39"/>
    </row>
    <row r="25" s="40" customFormat="true" ht="15.75" hidden="false" customHeight="false" outlineLevel="0" collapsed="false">
      <c r="A25" s="32" t="s">
        <v>64</v>
      </c>
      <c r="B25" s="45" t="n">
        <v>9781260571295</v>
      </c>
      <c r="C25" s="34" t="n">
        <v>123.75</v>
      </c>
      <c r="D25" s="35" t="e">
        <f aca="false">I25</f>
        <v>#VALUE!</v>
      </c>
      <c r="E25" s="44" t="n">
        <v>9</v>
      </c>
      <c r="F25" s="32" t="s">
        <v>65</v>
      </c>
      <c r="G25" s="37" t="e">
        <f aca="false">K25</f>
        <v>#VALUE!</v>
      </c>
      <c r="H25" s="38" t="n">
        <f aca="false">C25*0.4</f>
        <v>49.5</v>
      </c>
      <c r="I25" s="38" t="e">
        <f aca="false">IF(H25&gt;=1.5,MROUND(H25,0.5),(_xludf.or)(H25&gt;=1.25,MROUND(H25,0.5),(_xludf.or)(H25&gt;=1.25,MROUND(H25,1),(_xludf.or)(H25&gt;=1.75,MROUND(H25,1),(_xludf.or)(H25&gt;=1.25,MROUND(H25,1))))))</f>
        <v>#VALUE!</v>
      </c>
      <c r="J25" s="38" t="e">
        <f aca="false">I25*1.225</f>
        <v>#VALUE!</v>
      </c>
      <c r="K25" s="38" t="e">
        <f aca="false">IF(J25&gt;=1.5,MROUND(J25,0.5),(_xludf.or)(J25&gt;=1.25,MROUND(J25,0.5),(_xludf.or)(J25&gt;=1.25,MROUND(J25,1),(_xludf.or)(J25&gt;=1.75,MROUND(J25,1),(_xludf.or)(J25&gt;=1.25,MROUND(J25,1))))))</f>
        <v>#VALUE!</v>
      </c>
      <c r="L25" s="39"/>
    </row>
    <row r="26" s="40" customFormat="true" ht="21" hidden="false" customHeight="true" outlineLevel="0" collapsed="false">
      <c r="A26" s="32" t="s">
        <v>66</v>
      </c>
      <c r="B26" s="45" t="n">
        <v>9781449695965</v>
      </c>
      <c r="C26" s="34" t="n">
        <v>173.9</v>
      </c>
      <c r="D26" s="35" t="e">
        <f aca="false">I26</f>
        <v>#VALUE!</v>
      </c>
      <c r="E26" s="36" t="s">
        <v>67</v>
      </c>
      <c r="F26" s="32" t="s">
        <v>68</v>
      </c>
      <c r="G26" s="37" t="e">
        <f aca="false">K26</f>
        <v>#VALUE!</v>
      </c>
      <c r="H26" s="38" t="n">
        <f aca="false">C26*0.4</f>
        <v>69.56</v>
      </c>
      <c r="I26" s="38" t="e">
        <f aca="false">IF(H26&gt;=1.5,MROUND(H26,0.5),(_xludf.or)(H26&gt;=1.25,MROUND(H26,0.5),(_xludf.or)(H26&gt;=1.25,MROUND(H26,1),(_xludf.or)(H26&gt;=1.75,MROUND(H26,1),(_xludf.or)(H26&gt;=1.25,MROUND(H26,1))))))</f>
        <v>#VALUE!</v>
      </c>
      <c r="J26" s="38" t="e">
        <f aca="false">I26*1.225</f>
        <v>#VALUE!</v>
      </c>
      <c r="K26" s="38" t="e">
        <f aca="false">IF(J26&gt;=1.5,MROUND(J26,0.5),(_xludf.or)(J26&gt;=1.25,MROUND(J26,0.5),(_xludf.or)(J26&gt;=1.25,MROUND(J26,1),(_xludf.or)(J26&gt;=1.75,MROUND(J26,1),(_xludf.or)(J26&gt;=1.25,MROUND(J26,1))))))</f>
        <v>#VALUE!</v>
      </c>
      <c r="L26" s="39"/>
    </row>
    <row r="27" s="40" customFormat="true" ht="15.75" hidden="false" customHeight="false" outlineLevel="0" collapsed="false">
      <c r="A27" s="46" t="s">
        <v>69</v>
      </c>
      <c r="B27" s="53" t="s">
        <v>70</v>
      </c>
      <c r="C27" s="3" t="n">
        <v>113.95</v>
      </c>
      <c r="D27" s="35" t="e">
        <f aca="false">I27</f>
        <v>#VALUE!</v>
      </c>
      <c r="E27" s="44" t="n">
        <v>1</v>
      </c>
      <c r="F27" s="32" t="s">
        <v>71</v>
      </c>
      <c r="G27" s="37" t="e">
        <f aca="false">K27</f>
        <v>#VALUE!</v>
      </c>
      <c r="H27" s="38" t="n">
        <f aca="false">C27*0.4</f>
        <v>45.58</v>
      </c>
      <c r="I27" s="38" t="e">
        <f aca="false">IF(H27&gt;=1.5,MROUND(H27,0.5),(_xludf.or)(H27&gt;=1.25,MROUND(H27,0.5),(_xludf.or)(H27&gt;=1.25,MROUND(H27,1),(_xludf.or)(H27&gt;=1.75,MROUND(H27,1),(_xludf.or)(H27&gt;=1.25,MROUND(H27,1))))))</f>
        <v>#VALUE!</v>
      </c>
      <c r="J27" s="38" t="e">
        <f aca="false">I27*1.225</f>
        <v>#VALUE!</v>
      </c>
      <c r="K27" s="38" t="e">
        <f aca="false">IF(J27&gt;=1.5,MROUND(J27,0.5),(_xludf.or)(J27&gt;=1.25,MROUND(J27,0.5),(_xludf.or)(J27&gt;=1.25,MROUND(J27,1),(_xludf.or)(J27&gt;=1.75,MROUND(J27,1),(_xludf.or)(J27&gt;=1.25,MROUND(J27,1))))))</f>
        <v>#VALUE!</v>
      </c>
      <c r="L27" s="39"/>
    </row>
    <row r="28" s="40" customFormat="true" ht="15.75" hidden="false" customHeight="false" outlineLevel="0" collapsed="false">
      <c r="A28" s="46" t="s">
        <v>72</v>
      </c>
      <c r="B28" s="41" t="n">
        <v>9780134990576</v>
      </c>
      <c r="C28" s="50" t="n">
        <v>189.25</v>
      </c>
      <c r="D28" s="35" t="e">
        <f aca="false">I28</f>
        <v>#VALUE!</v>
      </c>
      <c r="E28" s="36" t="s">
        <v>73</v>
      </c>
      <c r="F28" s="32" t="s">
        <v>74</v>
      </c>
      <c r="G28" s="37" t="e">
        <f aca="false">K28</f>
        <v>#VALUE!</v>
      </c>
      <c r="H28" s="38" t="n">
        <f aca="false">C28*0.4</f>
        <v>75.7</v>
      </c>
      <c r="I28" s="38" t="e">
        <f aca="false">IF(H28&gt;=1.5,MROUND(H28,0.5),(_xludf.or)(H28&gt;=1.25,MROUND(H28,0.5),(_xludf.or)(H28&gt;=1.25,MROUND(H28,1),(_xludf.or)(H28&gt;=1.75,MROUND(H28,1),(_xludf.or)(H28&gt;=1.25,MROUND(H28,1))))))</f>
        <v>#VALUE!</v>
      </c>
      <c r="J28" s="38" t="e">
        <f aca="false">I28*1.225</f>
        <v>#VALUE!</v>
      </c>
      <c r="K28" s="38" t="e">
        <f aca="false">IF(J28&gt;=1.5,MROUND(J28,0.5),(_xludf.or)(J28&gt;=1.25,MROUND(J28,0.5),(_xludf.or)(J28&gt;=1.25,MROUND(J28,1),(_xludf.or)(J28&gt;=1.75,MROUND(J28,1),(_xludf.or)(J28&gt;=1.25,MROUND(J28,1))))))</f>
        <v>#VALUE!</v>
      </c>
      <c r="L28" s="39"/>
    </row>
    <row r="29" s="40" customFormat="true" ht="21" hidden="false" customHeight="true" outlineLevel="0" collapsed="false">
      <c r="A29" s="46" t="s">
        <v>75</v>
      </c>
      <c r="B29" s="41" t="n">
        <v>9781462541577</v>
      </c>
      <c r="C29" s="34" t="n">
        <v>63.35</v>
      </c>
      <c r="D29" s="35" t="e">
        <f aca="false">I29</f>
        <v>#VALUE!</v>
      </c>
      <c r="E29" s="36" t="s">
        <v>76</v>
      </c>
      <c r="F29" s="32" t="s">
        <v>77</v>
      </c>
      <c r="G29" s="37" t="e">
        <f aca="false">K29</f>
        <v>#VALUE!</v>
      </c>
      <c r="H29" s="38" t="n">
        <f aca="false">C29*0.4</f>
        <v>25.34</v>
      </c>
      <c r="I29" s="38" t="e">
        <f aca="false">IF(H29&gt;=1.5,MROUND(H29,0.5),(_xludf.or)(H29&gt;=1.25,MROUND(H29,0.5),(_xludf.or)(H29&gt;=1.25,MROUND(H29,1),(_xludf.or)(H29&gt;=1.75,MROUND(H29,1),(_xludf.or)(H29&gt;=1.25,MROUND(H29,1))))))</f>
        <v>#VALUE!</v>
      </c>
      <c r="J29" s="38" t="e">
        <f aca="false">I29*1.225</f>
        <v>#VALUE!</v>
      </c>
      <c r="K29" s="38" t="e">
        <f aca="false">IF(J29&gt;=1.5,MROUND(J29,0.5),(_xludf.or)(J29&gt;=1.25,MROUND(J29,0.5),(_xludf.or)(J29&gt;=1.25,MROUND(J29,1),(_xludf.or)(J29&gt;=1.75,MROUND(J29,1),(_xludf.or)(J29&gt;=1.25,MROUND(J29,1))))))</f>
        <v>#VALUE!</v>
      </c>
      <c r="L29" s="39"/>
    </row>
    <row r="30" s="40" customFormat="true" ht="21" hidden="false" customHeight="true" outlineLevel="0" collapsed="false">
      <c r="A30" s="32" t="s">
        <v>78</v>
      </c>
      <c r="B30" s="41" t="n">
        <v>9781760421977</v>
      </c>
      <c r="C30" s="50" t="n">
        <v>121.25</v>
      </c>
      <c r="D30" s="35" t="e">
        <f aca="false">I30</f>
        <v>#VALUE!</v>
      </c>
      <c r="E30" s="36" t="s">
        <v>79</v>
      </c>
      <c r="F30" s="32" t="s">
        <v>80</v>
      </c>
      <c r="G30" s="37" t="e">
        <f aca="false">K30</f>
        <v>#VALUE!</v>
      </c>
      <c r="H30" s="38" t="n">
        <f aca="false">C30*0.4</f>
        <v>48.5</v>
      </c>
      <c r="I30" s="38" t="e">
        <f aca="false">IF(H30&gt;=1.5,MROUND(H30,0.5),(_xludf.or)(H30&gt;=1.25,MROUND(H30,0.5),(_xludf.or)(H30&gt;=1.25,MROUND(H30,1),(_xludf.or)(H30&gt;=1.75,MROUND(H30,1),(_xludf.or)(H30&gt;=1.25,MROUND(H30,1))))))</f>
        <v>#VALUE!</v>
      </c>
      <c r="J30" s="38" t="e">
        <f aca="false">I30*1.225</f>
        <v>#VALUE!</v>
      </c>
      <c r="K30" s="38" t="e">
        <f aca="false">IF(J30&gt;=1.5,MROUND(J30,0.5),(_xludf.or)(J30&gt;=1.25,MROUND(J30,0.5),(_xludf.or)(J30&gt;=1.25,MROUND(J30,1),(_xludf.or)(J30&gt;=1.75,MROUND(J30,1),(_xludf.or)(J30&gt;=1.25,MROUND(J30,1))))))</f>
        <v>#VALUE!</v>
      </c>
      <c r="L30" s="39"/>
    </row>
    <row r="31" s="40" customFormat="true" ht="21.75" hidden="false" customHeight="true" outlineLevel="0" collapsed="false">
      <c r="A31" s="32" t="s">
        <v>81</v>
      </c>
      <c r="B31" s="33" t="n">
        <v>9781597567138</v>
      </c>
      <c r="C31" s="34" t="n">
        <v>152.65</v>
      </c>
      <c r="D31" s="35" t="e">
        <f aca="false">I31</f>
        <v>#VALUE!</v>
      </c>
      <c r="E31" s="44"/>
      <c r="F31" s="32" t="s">
        <v>82</v>
      </c>
      <c r="G31" s="37" t="e">
        <f aca="false">K31</f>
        <v>#VALUE!</v>
      </c>
      <c r="H31" s="38" t="n">
        <f aca="false">C31*0.4</f>
        <v>61.06</v>
      </c>
      <c r="I31" s="38" t="e">
        <f aca="false">IF(H31&gt;=1.5,MROUND(H31,0.5),(_xludf.or)(H31&gt;=1.25,MROUND(H31,0.5),(_xludf.or)(H31&gt;=1.25,MROUND(H31,1),(_xludf.or)(H31&gt;=1.75,MROUND(H31,1),(_xludf.or)(H31&gt;=1.25,MROUND(H31,1))))))</f>
        <v>#VALUE!</v>
      </c>
      <c r="J31" s="38" t="e">
        <f aca="false">I31*1.225</f>
        <v>#VALUE!</v>
      </c>
      <c r="K31" s="38" t="e">
        <f aca="false">IF(J31&gt;=1.5,MROUND(J31,0.5),(_xludf.or)(J31&gt;=1.25,MROUND(J31,0.5),(_xludf.or)(J31&gt;=1.25,MROUND(J31,1),(_xludf.or)(J31&gt;=1.75,MROUND(J31,1),(_xludf.or)(J31&gt;=1.25,MROUND(J31,1))))))</f>
        <v>#VALUE!</v>
      </c>
      <c r="L31" s="39"/>
    </row>
    <row r="32" s="40" customFormat="true" ht="21" hidden="false" customHeight="true" outlineLevel="0" collapsed="false">
      <c r="A32" s="42" t="s">
        <v>83</v>
      </c>
      <c r="B32" s="45" t="n">
        <v>9781681253039</v>
      </c>
      <c r="C32" s="50" t="n">
        <v>162.5</v>
      </c>
      <c r="D32" s="35" t="e">
        <f aca="false">I32</f>
        <v>#VALUE!</v>
      </c>
      <c r="E32" s="51" t="s">
        <v>84</v>
      </c>
      <c r="F32" s="32" t="s">
        <v>85</v>
      </c>
      <c r="G32" s="37" t="e">
        <f aca="false">K32</f>
        <v>#VALUE!</v>
      </c>
      <c r="H32" s="38" t="n">
        <f aca="false">C32*0.4</f>
        <v>65</v>
      </c>
      <c r="I32" s="38" t="e">
        <f aca="false">IF(H32&gt;=1.5,MROUND(H32,0.5),(_xludf.or)(H32&gt;=1.25,MROUND(H32,0.5),(_xludf.or)(H32&gt;=1.25,MROUND(H32,1),(_xludf.or)(H32&gt;=1.75,MROUND(H32,1),(_xludf.or)(H32&gt;=1.25,MROUND(H32,1))))))</f>
        <v>#VALUE!</v>
      </c>
      <c r="J32" s="38" t="e">
        <f aca="false">I32*1.225</f>
        <v>#VALUE!</v>
      </c>
      <c r="K32" s="38" t="e">
        <f aca="false">IF(J32&gt;=1.5,MROUND(J32,0.5),(_xludf.or)(J32&gt;=1.25,MROUND(J32,0.5),(_xludf.or)(J32&gt;=1.25,MROUND(J32,1),(_xludf.or)(J32&gt;=1.75,MROUND(J32,1),(_xludf.or)(J32&gt;=1.25,MROUND(J32,1))))))</f>
        <v>#VALUE!</v>
      </c>
      <c r="L32" s="39"/>
    </row>
    <row r="33" s="40" customFormat="true" ht="15.75" hidden="false" customHeight="false" outlineLevel="0" collapsed="false">
      <c r="A33" s="32" t="s">
        <v>86</v>
      </c>
      <c r="B33" s="45" t="s">
        <v>87</v>
      </c>
      <c r="C33" s="34" t="n">
        <v>126.27</v>
      </c>
      <c r="D33" s="35" t="e">
        <f aca="false">I33</f>
        <v>#VALUE!</v>
      </c>
      <c r="E33" s="44"/>
      <c r="F33" s="32" t="s">
        <v>88</v>
      </c>
      <c r="G33" s="37" t="e">
        <f aca="false">K33</f>
        <v>#VALUE!</v>
      </c>
      <c r="H33" s="38" t="n">
        <f aca="false">C33*0.4</f>
        <v>50.508</v>
      </c>
      <c r="I33" s="38" t="e">
        <f aca="false">IF(H33&gt;=1.5,MROUND(H33,0.5),(_xludf.or)(H33&gt;=1.25,MROUND(H33,0.5),(_xludf.or)(H33&gt;=1.25,MROUND(H33,1),(_xludf.or)(H33&gt;=1.75,MROUND(H33,1),(_xludf.or)(H33&gt;=1.25,MROUND(H33,1))))))</f>
        <v>#VALUE!</v>
      </c>
      <c r="J33" s="38" t="e">
        <f aca="false">I33*1.225</f>
        <v>#VALUE!</v>
      </c>
      <c r="K33" s="38" t="e">
        <f aca="false">IF(J33&gt;=1.5,MROUND(J33,0.5),(_xludf.or)(J33&gt;=1.25,MROUND(J33,0.5),(_xludf.or)(J33&gt;=1.25,MROUND(J33,1),(_xludf.or)(J33&gt;=1.75,MROUND(J33,1),(_xludf.or)(J33&gt;=1.25,MROUND(J33,1))))))</f>
        <v>#VALUE!</v>
      </c>
      <c r="L33" s="39"/>
    </row>
    <row r="34" s="40" customFormat="true" ht="16.5" hidden="false" customHeight="true" outlineLevel="0" collapsed="false">
      <c r="A34" s="46" t="s">
        <v>89</v>
      </c>
      <c r="B34" s="41" t="n">
        <v>9780646976389</v>
      </c>
      <c r="C34" s="34" t="n">
        <v>32</v>
      </c>
      <c r="D34" s="35" t="e">
        <f aca="false">I34</f>
        <v>#VALUE!</v>
      </c>
      <c r="E34" s="36" t="s">
        <v>90</v>
      </c>
      <c r="F34" s="32" t="s">
        <v>91</v>
      </c>
      <c r="G34" s="37" t="e">
        <f aca="false">K34</f>
        <v>#VALUE!</v>
      </c>
      <c r="H34" s="38" t="n">
        <f aca="false">C34*0.4</f>
        <v>12.8</v>
      </c>
      <c r="I34" s="38" t="e">
        <f aca="false">IF(H34&gt;=1.5,MROUND(H34,0.5),(_xludf.or)(H34&gt;=1.25,MROUND(H34,0.5),(_xludf.or)(H34&gt;=1.25,MROUND(H34,1),(_xludf.or)(H34&gt;=1.75,MROUND(H34,1),(_xludf.or)(H34&gt;=1.25,MROUND(H34,1))))))</f>
        <v>#VALUE!</v>
      </c>
      <c r="J34" s="38" t="e">
        <f aca="false">I34*1.225</f>
        <v>#VALUE!</v>
      </c>
      <c r="K34" s="38" t="e">
        <f aca="false">IF(J34&gt;=1.5,MROUND(J34,0.5),(_xludf.or)(J34&gt;=1.25,MROUND(J34,0.5),(_xludf.or)(J34&gt;=1.25,MROUND(J34,1),(_xludf.or)(J34&gt;=1.75,MROUND(J34,1),(_xludf.or)(J34&gt;=1.25,MROUND(J34,1))))))</f>
        <v>#VALUE!</v>
      </c>
      <c r="L34" s="39"/>
    </row>
    <row r="35" s="40" customFormat="true" ht="15.75" hidden="false" customHeight="false" outlineLevel="0" collapsed="false">
      <c r="A35" s="52" t="s">
        <v>92</v>
      </c>
      <c r="B35" s="45" t="n">
        <v>9781442541474</v>
      </c>
      <c r="C35" s="3" t="n">
        <v>66</v>
      </c>
      <c r="D35" s="35" t="e">
        <f aca="false">I35</f>
        <v>#VALUE!</v>
      </c>
      <c r="E35" s="51" t="n">
        <v>4</v>
      </c>
      <c r="F35" s="32" t="s">
        <v>93</v>
      </c>
      <c r="G35" s="37" t="e">
        <f aca="false">K35</f>
        <v>#VALUE!</v>
      </c>
      <c r="H35" s="38" t="n">
        <f aca="false">C35*0.4</f>
        <v>26.4</v>
      </c>
      <c r="I35" s="38" t="e">
        <f aca="false">IF(H35&gt;=1.5,MROUND(H35,0.5),(_xludf.or)(H35&gt;=1.25,MROUND(H35,0.5),(_xludf.or)(H35&gt;=1.25,MROUND(H35,1),(_xludf.or)(H35&gt;=1.75,MROUND(H35,1),(_xludf.or)(H35&gt;=1.25,MROUND(H35,1))))))</f>
        <v>#VALUE!</v>
      </c>
      <c r="J35" s="38" t="e">
        <f aca="false">I35*1.225</f>
        <v>#VALUE!</v>
      </c>
      <c r="K35" s="38" t="e">
        <f aca="false">IF(J35&gt;=1.5,MROUND(J35,0.5),(_xludf.or)(J35&gt;=1.25,MROUND(J35,0.5),(_xludf.or)(J35&gt;=1.25,MROUND(J35,1),(_xludf.or)(J35&gt;=1.75,MROUND(J35,1),(_xludf.or)(J35&gt;=1.25,MROUND(J35,1))))))</f>
        <v>#VALUE!</v>
      </c>
      <c r="L35" s="39"/>
    </row>
    <row r="36" s="40" customFormat="true" ht="15.75" hidden="false" customHeight="false" outlineLevel="0" collapsed="false">
      <c r="A36" s="46" t="s">
        <v>94</v>
      </c>
      <c r="B36" s="45" t="n">
        <v>9781925091175</v>
      </c>
      <c r="C36" s="34" t="n">
        <v>163</v>
      </c>
      <c r="D36" s="35" t="e">
        <f aca="false">I36</f>
        <v>#VALUE!</v>
      </c>
      <c r="E36" s="36" t="s">
        <v>49</v>
      </c>
      <c r="F36" s="32" t="s">
        <v>95</v>
      </c>
      <c r="G36" s="37" t="e">
        <f aca="false">K36</f>
        <v>#VALUE!</v>
      </c>
      <c r="H36" s="38" t="n">
        <f aca="false">C36*0.4</f>
        <v>65.2</v>
      </c>
      <c r="I36" s="38" t="e">
        <f aca="false">IF(H36&gt;=1.5,MROUND(H36,0.5),(_xludf.or)(H36&gt;=1.25,MROUND(H36,0.5),(_xludf.or)(H36&gt;=1.25,MROUND(H36,1),(_xludf.or)(H36&gt;=1.75,MROUND(H36,1),(_xludf.or)(H36&gt;=1.25,MROUND(H36,1))))))</f>
        <v>#VALUE!</v>
      </c>
      <c r="J36" s="38" t="e">
        <f aca="false">I36*1.225</f>
        <v>#VALUE!</v>
      </c>
      <c r="K36" s="38" t="e">
        <f aca="false">IF(J36&gt;=1.5,MROUND(J36,0.5),(_xludf.or)(J36&gt;=1.25,MROUND(J36,0.5),(_xludf.or)(J36&gt;=1.25,MROUND(J36,1),(_xludf.or)(J36&gt;=1.75,MROUND(J36,1),(_xludf.or)(J36&gt;=1.25,MROUND(J36,1))))))</f>
        <v>#VALUE!</v>
      </c>
      <c r="L36" s="39"/>
    </row>
    <row r="37" s="40" customFormat="true" ht="15.75" hidden="false" customHeight="false" outlineLevel="0" collapsed="false">
      <c r="A37" s="32" t="s">
        <v>96</v>
      </c>
      <c r="B37" s="45" t="n">
        <v>9781108657891</v>
      </c>
      <c r="C37" s="34" t="n">
        <v>87.9</v>
      </c>
      <c r="D37" s="35" t="e">
        <f aca="false">I37</f>
        <v>#VALUE!</v>
      </c>
      <c r="E37" s="36" t="s">
        <v>97</v>
      </c>
      <c r="F37" s="32" t="s">
        <v>98</v>
      </c>
      <c r="G37" s="37" t="e">
        <f aca="false">K37</f>
        <v>#VALUE!</v>
      </c>
      <c r="H37" s="38" t="n">
        <f aca="false">C37*0.4</f>
        <v>35.16</v>
      </c>
      <c r="I37" s="38" t="e">
        <f aca="false">IF(H37&gt;=1.5,MROUND(H37,0.5),(_xludf.or)(H37&gt;=1.25,MROUND(H37,0.5),(_xludf.or)(H37&gt;=1.25,MROUND(H37,1),(_xludf.or)(H37&gt;=1.75,MROUND(H37,1),(_xludf.or)(H37&gt;=1.25,MROUND(H37,1))))))</f>
        <v>#VALUE!</v>
      </c>
      <c r="J37" s="38" t="e">
        <f aca="false">I37*1.225</f>
        <v>#VALUE!</v>
      </c>
      <c r="K37" s="38" t="e">
        <f aca="false">IF(J37&gt;=1.5,MROUND(J37,0.5),(_xludf.or)(J37&gt;=1.25,MROUND(J37,0.5),(_xludf.or)(J37&gt;=1.25,MROUND(J37,1),(_xludf.or)(J37&gt;=1.75,MROUND(J37,1),(_xludf.or)(J37&gt;=1.25,MROUND(J37,1))))))</f>
        <v>#VALUE!</v>
      </c>
      <c r="L37" s="39"/>
    </row>
    <row r="38" s="40" customFormat="true" ht="15.75" hidden="false" customHeight="false" outlineLevel="0" collapsed="false">
      <c r="A38" s="32" t="s">
        <v>99</v>
      </c>
      <c r="B38" s="45" t="n">
        <v>9780132393218</v>
      </c>
      <c r="C38" s="3" t="n">
        <v>230.95</v>
      </c>
      <c r="D38" s="35" t="e">
        <f aca="false">I38</f>
        <v>#VALUE!</v>
      </c>
      <c r="E38" s="36" t="s">
        <v>97</v>
      </c>
      <c r="F38" s="32" t="s">
        <v>100</v>
      </c>
      <c r="G38" s="37" t="e">
        <f aca="false">K38</f>
        <v>#VALUE!</v>
      </c>
      <c r="H38" s="38" t="n">
        <f aca="false">C38*0.4</f>
        <v>92.38</v>
      </c>
      <c r="I38" s="38" t="e">
        <f aca="false">IF(H38&gt;=1.5,MROUND(H38,0.5),(_xludf.or)(H38&gt;=1.25,MROUND(H38,0.5),(_xludf.or)(H38&gt;=1.25,MROUND(H38,1),(_xludf.or)(H38&gt;=1.75,MROUND(H38,1),(_xludf.or)(H38&gt;=1.25,MROUND(H38,1))))))</f>
        <v>#VALUE!</v>
      </c>
      <c r="J38" s="38" t="e">
        <f aca="false">I38*1.225</f>
        <v>#VALUE!</v>
      </c>
      <c r="K38" s="38" t="e">
        <f aca="false">IF(J38&gt;=1.5,MROUND(J38,0.5),(_xludf.or)(J38&gt;=1.25,MROUND(J38,0.5),(_xludf.or)(J38&gt;=1.25,MROUND(J38,1),(_xludf.or)(J38&gt;=1.75,MROUND(J38,1),(_xludf.or)(J38&gt;=1.25,MROUND(J38,1))))))</f>
        <v>#VALUE!</v>
      </c>
      <c r="L38" s="39"/>
    </row>
    <row r="39" s="40" customFormat="true" ht="15.75" hidden="false" customHeight="false" outlineLevel="0" collapsed="false">
      <c r="A39" s="32" t="s">
        <v>101</v>
      </c>
      <c r="B39" s="41" t="n">
        <v>9781292265032</v>
      </c>
      <c r="C39" s="50" t="n">
        <v>107.25</v>
      </c>
      <c r="D39" s="35" t="e">
        <f aca="false">I39</f>
        <v>#VALUE!</v>
      </c>
      <c r="E39" s="36" t="s">
        <v>102</v>
      </c>
      <c r="F39" s="32" t="s">
        <v>103</v>
      </c>
      <c r="G39" s="37" t="e">
        <f aca="false">K39</f>
        <v>#VALUE!</v>
      </c>
      <c r="H39" s="38" t="n">
        <f aca="false">C39*0.4</f>
        <v>42.9</v>
      </c>
      <c r="I39" s="38" t="e">
        <f aca="false">IF(H39&gt;=1.5,MROUND(H39,0.5),(_xludf.or)(H39&gt;=1.25,MROUND(H39,0.5),(_xludf.or)(H39&gt;=1.25,MROUND(H39,1),(_xludf.or)(H39&gt;=1.75,MROUND(H39,1),(_xludf.or)(H39&gt;=1.25,MROUND(H39,1))))))</f>
        <v>#VALUE!</v>
      </c>
      <c r="J39" s="38" t="e">
        <f aca="false">I39*1.225</f>
        <v>#VALUE!</v>
      </c>
      <c r="K39" s="38" t="e">
        <f aca="false">IF(J39&gt;=1.5,MROUND(J39,0.5),(_xludf.or)(J39&gt;=1.25,MROUND(J39,0.5),(_xludf.or)(J39&gt;=1.25,MROUND(J39,1),(_xludf.or)(J39&gt;=1.75,MROUND(J39,1),(_xludf.or)(J39&gt;=1.25,MROUND(J39,1))))))</f>
        <v>#VALUE!</v>
      </c>
      <c r="L39" s="39"/>
    </row>
    <row r="40" s="40" customFormat="true" ht="15.75" hidden="false" customHeight="false" outlineLevel="0" collapsed="false">
      <c r="A40" s="52" t="s">
        <v>104</v>
      </c>
      <c r="B40" s="45" t="n">
        <v>9780170364362</v>
      </c>
      <c r="C40" s="50" t="n">
        <v>81.75</v>
      </c>
      <c r="D40" s="35" t="e">
        <f aca="false">I40</f>
        <v>#VALUE!</v>
      </c>
      <c r="E40" s="51" t="n">
        <v>8</v>
      </c>
      <c r="F40" s="32" t="s">
        <v>105</v>
      </c>
      <c r="G40" s="37" t="e">
        <f aca="false">K40</f>
        <v>#VALUE!</v>
      </c>
      <c r="H40" s="38" t="n">
        <f aca="false">C40*0.4</f>
        <v>32.7</v>
      </c>
      <c r="I40" s="38" t="e">
        <f aca="false">IF(H40&gt;=1.5,MROUND(H40,0.5),(_xludf.or)(H40&gt;=1.25,MROUND(H40,0.5),(_xludf.or)(H40&gt;=1.25,MROUND(H40,1),(_xludf.or)(H40&gt;=1.75,MROUND(H40,1),(_xludf.or)(H40&gt;=1.25,MROUND(H40,1))))))</f>
        <v>#VALUE!</v>
      </c>
      <c r="J40" s="38" t="e">
        <f aca="false">I40*1.225</f>
        <v>#VALUE!</v>
      </c>
      <c r="K40" s="38" t="e">
        <f aca="false">IF(J40&gt;=1.5,MROUND(J40,0.5),(_xludf.or)(J40&gt;=1.25,MROUND(J40,0.5),(_xludf.or)(J40&gt;=1.25,MROUND(J40,1),(_xludf.or)(J40&gt;=1.75,MROUND(J40,1),(_xludf.or)(J40&gt;=1.25,MROUND(J40,1))))))</f>
        <v>#VALUE!</v>
      </c>
      <c r="L40" s="39"/>
    </row>
    <row r="41" s="40" customFormat="true" ht="16.5" hidden="false" customHeight="false" outlineLevel="0" collapsed="false">
      <c r="A41" s="54" t="s">
        <v>106</v>
      </c>
      <c r="B41" s="55" t="n">
        <v>9780132346603</v>
      </c>
      <c r="C41" s="3" t="n">
        <v>297.5</v>
      </c>
      <c r="D41" s="56" t="e">
        <f aca="false">I41</f>
        <v>#VALUE!</v>
      </c>
      <c r="E41" s="57" t="s">
        <v>107</v>
      </c>
      <c r="F41" s="54" t="s">
        <v>108</v>
      </c>
      <c r="G41" s="58" t="e">
        <f aca="false">K41</f>
        <v>#VALUE!</v>
      </c>
      <c r="H41" s="38" t="n">
        <f aca="false">C41*0.4</f>
        <v>119</v>
      </c>
      <c r="I41" s="38" t="e">
        <f aca="false">IF(H41&gt;=1.5,MROUND(H41,0.5),(_xludf.or)(H41&gt;=1.25,MROUND(H41,0.5),(_xludf.or)(H41&gt;=1.25,MROUND(H41,1),(_xludf.or)(H41&gt;=1.75,MROUND(H41,1),(_xludf.or)(H41&gt;=1.25,MROUND(H41,1))))))</f>
        <v>#VALUE!</v>
      </c>
      <c r="J41" s="38" t="e">
        <f aca="false">I41*1.225</f>
        <v>#VALUE!</v>
      </c>
      <c r="K41" s="38" t="e">
        <f aca="false">IF(J41&gt;=1.5,MROUND(J41,0.5),(_xludf.or)(J41&gt;=1.25,MROUND(J41,0.5),(_xludf.or)(J41&gt;=1.25,MROUND(J41,1),(_xludf.or)(J41&gt;=1.75,MROUND(J41,1),(_xludf.or)(J41&gt;=1.25,MROUND(J41,1))))))</f>
        <v>#VALUE!</v>
      </c>
      <c r="L41" s="39"/>
    </row>
    <row r="42" s="40" customFormat="true" ht="16.5" hidden="false" customHeight="false" outlineLevel="0" collapsed="false">
      <c r="A42" s="59" t="s">
        <v>109</v>
      </c>
      <c r="B42" s="60" t="s">
        <v>110</v>
      </c>
      <c r="C42" s="34" t="n">
        <v>131.75</v>
      </c>
      <c r="D42" s="56" t="e">
        <f aca="false">I42</f>
        <v>#VALUE!</v>
      </c>
      <c r="E42" s="57" t="s">
        <v>111</v>
      </c>
      <c r="F42" s="54" t="s">
        <v>112</v>
      </c>
      <c r="G42" s="58" t="e">
        <f aca="false">K42</f>
        <v>#VALUE!</v>
      </c>
      <c r="H42" s="38" t="n">
        <f aca="false">C42*0.4</f>
        <v>52.7</v>
      </c>
      <c r="I42" s="38" t="e">
        <f aca="false">IF(H42&gt;=1.5,MROUND(H42,0.5),(_xludf.or)(H42&gt;=1.25,MROUND(H42,0.5),(_xludf.or)(H42&gt;=1.25,MROUND(H42,1),(_xludf.or)(H42&gt;=1.75,MROUND(H42,1),(_xludf.or)(H42&gt;=1.25,MROUND(H42,1))))))</f>
        <v>#VALUE!</v>
      </c>
      <c r="J42" s="38" t="e">
        <f aca="false">I42*1.225</f>
        <v>#VALUE!</v>
      </c>
      <c r="K42" s="38" t="e">
        <f aca="false">IF(J42&gt;=1.5,MROUND(J42,0.5),(_xludf.or)(J42&gt;=1.25,MROUND(J42,0.5),(_xludf.or)(J42&gt;=1.25,MROUND(J42,1),(_xludf.or)(J42&gt;=1.75,MROUND(J42,1),(_xludf.or)(J42&gt;=1.25,MROUND(J42,1))))))</f>
        <v>#VALUE!</v>
      </c>
      <c r="L42" s="39"/>
    </row>
    <row r="43" s="40" customFormat="true" ht="16.5" hidden="false" customHeight="false" outlineLevel="0" collapsed="false">
      <c r="A43" s="54" t="s">
        <v>113</v>
      </c>
      <c r="B43" s="55" t="n">
        <v>9781526121790</v>
      </c>
      <c r="C43" s="50" t="n">
        <v>30.95</v>
      </c>
      <c r="D43" s="56" t="e">
        <f aca="false">I43</f>
        <v>#VALUE!</v>
      </c>
      <c r="E43" s="61" t="n">
        <v>4</v>
      </c>
      <c r="F43" s="54" t="s">
        <v>114</v>
      </c>
      <c r="G43" s="58" t="e">
        <f aca="false">K43</f>
        <v>#VALUE!</v>
      </c>
      <c r="H43" s="38" t="n">
        <f aca="false">C43*0.4</f>
        <v>12.38</v>
      </c>
      <c r="I43" s="38" t="e">
        <f aca="false">IF(H43&gt;=1.5,MROUND(H43,0.5),(_xludf.or)(H43&gt;=1.25,MROUND(H43,0.5),(_xludf.or)(H43&gt;=1.25,MROUND(H43,1),(_xludf.or)(H43&gt;=1.75,MROUND(H43,1),(_xludf.or)(H43&gt;=1.25,MROUND(H43,1))))))</f>
        <v>#VALUE!</v>
      </c>
      <c r="J43" s="38" t="e">
        <f aca="false">I43*1.225</f>
        <v>#VALUE!</v>
      </c>
      <c r="K43" s="38" t="e">
        <f aca="false">IF(J43&gt;=1.5,MROUND(J43,0.5),(_xludf.or)(J43&gt;=1.25,MROUND(J43,0.5),(_xludf.or)(J43&gt;=1.25,MROUND(J43,1),(_xludf.or)(J43&gt;=1.75,MROUND(J43,1),(_xludf.or)(J43&gt;=1.25,MROUND(J43,1))))))</f>
        <v>#VALUE!</v>
      </c>
      <c r="L43" s="39"/>
    </row>
    <row r="44" s="40" customFormat="true" ht="16.5" hidden="false" customHeight="false" outlineLevel="0" collapsed="false">
      <c r="A44" s="54" t="s">
        <v>115</v>
      </c>
      <c r="B44" s="55" t="n">
        <v>9781292341637</v>
      </c>
      <c r="C44" s="3" t="n">
        <v>145.25</v>
      </c>
      <c r="D44" s="56" t="e">
        <f aca="false">I44</f>
        <v>#VALUE!</v>
      </c>
      <c r="E44" s="57" t="s">
        <v>111</v>
      </c>
      <c r="F44" s="54" t="s">
        <v>116</v>
      </c>
      <c r="G44" s="58" t="e">
        <f aca="false">K44</f>
        <v>#VALUE!</v>
      </c>
      <c r="H44" s="38" t="n">
        <f aca="false">C44*0.4</f>
        <v>58.1</v>
      </c>
      <c r="I44" s="38" t="e">
        <f aca="false">IF(H44&gt;=1.5,MROUND(H44,0.5),(_xludf.or)(H44&gt;=1.25,MROUND(H44,0.5),(_xludf.or)(H44&gt;=1.25,MROUND(H44,1),(_xludf.or)(H44&gt;=1.75,MROUND(H44,1),(_xludf.or)(H44&gt;=1.25,MROUND(H44,1))))))</f>
        <v>#VALUE!</v>
      </c>
      <c r="J44" s="38" t="e">
        <f aca="false">I44*1.225</f>
        <v>#VALUE!</v>
      </c>
      <c r="K44" s="38" t="e">
        <f aca="false">IF(J44&gt;=1.5,MROUND(J44,0.5),(_xludf.or)(J44&gt;=1.25,MROUND(J44,0.5),(_xludf.or)(J44&gt;=1.25,MROUND(J44,1),(_xludf.or)(J44&gt;=1.75,MROUND(J44,1),(_xludf.or)(J44&gt;=1.25,MROUND(J44,1))))))</f>
        <v>#VALUE!</v>
      </c>
      <c r="L44" s="39"/>
    </row>
    <row r="45" s="40" customFormat="true" ht="16.5" hidden="false" customHeight="false" outlineLevel="0" collapsed="false">
      <c r="A45" s="54" t="s">
        <v>117</v>
      </c>
      <c r="B45" s="55" t="n">
        <v>9781852730413</v>
      </c>
      <c r="C45" s="34" t="n">
        <v>53.38</v>
      </c>
      <c r="D45" s="56" t="e">
        <f aca="false">I45</f>
        <v>#VALUE!</v>
      </c>
      <c r="E45" s="61"/>
      <c r="F45" s="54" t="s">
        <v>118</v>
      </c>
      <c r="G45" s="58" t="e">
        <f aca="false">K45</f>
        <v>#VALUE!</v>
      </c>
      <c r="H45" s="38" t="n">
        <f aca="false">C45*0.4</f>
        <v>21.352</v>
      </c>
      <c r="I45" s="38" t="e">
        <f aca="false">IF(H45&gt;=1.5,MROUND(H45,0.5),(_xludf.or)(H45&gt;=1.25,MROUND(H45,0.5),(_xludf.or)(H45&gt;=1.25,MROUND(H45,1),(_xludf.or)(H45&gt;=1.75,MROUND(H45,1),(_xludf.or)(H45&gt;=1.25,MROUND(H45,1))))))</f>
        <v>#VALUE!</v>
      </c>
      <c r="J45" s="38" t="e">
        <f aca="false">I45*1.225</f>
        <v>#VALUE!</v>
      </c>
      <c r="K45" s="38" t="e">
        <f aca="false">IF(J45&gt;=1.5,MROUND(J45,0.5),(_xludf.or)(J45&gt;=1.25,MROUND(J45,0.5),(_xludf.or)(J45&gt;=1.25,MROUND(J45,1),(_xludf.or)(J45&gt;=1.75,MROUND(J45,1),(_xludf.or)(J45&gt;=1.25,MROUND(J45,1))))))</f>
        <v>#VALUE!</v>
      </c>
      <c r="L45" s="39"/>
    </row>
    <row r="46" s="40" customFormat="true" ht="16.5" hidden="false" customHeight="false" outlineLevel="0" collapsed="false">
      <c r="A46" s="54" t="s">
        <v>119</v>
      </c>
      <c r="B46" s="33" t="n">
        <v>9781576601471</v>
      </c>
      <c r="C46" s="34" t="n">
        <v>42.87</v>
      </c>
      <c r="D46" s="56" t="e">
        <f aca="false">I46</f>
        <v>#VALUE!</v>
      </c>
      <c r="E46" s="61"/>
      <c r="F46" s="54" t="s">
        <v>120</v>
      </c>
      <c r="G46" s="58" t="e">
        <f aca="false">K46</f>
        <v>#VALUE!</v>
      </c>
      <c r="H46" s="38" t="n">
        <f aca="false">C46*0.4</f>
        <v>17.148</v>
      </c>
      <c r="I46" s="38" t="e">
        <f aca="false">IF(H46&gt;=1.5,MROUND(H46,0.5),(_xludf.or)(H46&gt;=1.25,MROUND(H46,0.5),(_xludf.or)(H46&gt;=1.25,MROUND(H46,1),(_xludf.or)(H46&gt;=1.75,MROUND(H46,1),(_xludf.or)(H46&gt;=1.25,MROUND(H46,1))))))</f>
        <v>#VALUE!</v>
      </c>
      <c r="J46" s="38" t="e">
        <f aca="false">I46*1.225</f>
        <v>#VALUE!</v>
      </c>
      <c r="K46" s="38" t="e">
        <f aca="false">IF(J46&gt;=1.5,MROUND(J46,0.5),(_xludf.or)(J46&gt;=1.25,MROUND(J46,0.5),(_xludf.or)(J46&gt;=1.25,MROUND(J46,1),(_xludf.or)(J46&gt;=1.75,MROUND(J46,1),(_xludf.or)(J46&gt;=1.25,MROUND(J46,1))))))</f>
        <v>#VALUE!</v>
      </c>
      <c r="L46" s="39"/>
    </row>
    <row r="47" s="40" customFormat="true" ht="16.5" hidden="false" customHeight="false" outlineLevel="0" collapsed="false">
      <c r="A47" s="54" t="s">
        <v>121</v>
      </c>
      <c r="B47" s="55" t="n">
        <v>9780143009580</v>
      </c>
      <c r="C47" s="34" t="n">
        <v>18.95</v>
      </c>
      <c r="D47" s="56" t="e">
        <f aca="false">I47</f>
        <v>#VALUE!</v>
      </c>
      <c r="E47" s="61"/>
      <c r="F47" s="54" t="s">
        <v>122</v>
      </c>
      <c r="G47" s="58" t="e">
        <f aca="false">K47</f>
        <v>#VALUE!</v>
      </c>
      <c r="H47" s="38" t="n">
        <f aca="false">C47*0.4</f>
        <v>7.58</v>
      </c>
      <c r="I47" s="38" t="e">
        <f aca="false">IF(H47&gt;=1.5,MROUND(H47,0.5),(_xludf.or)(H47&gt;=1.25,MROUND(H47,0.5),(_xludf.or)(H47&gt;=1.25,MROUND(H47,1),(_xludf.or)(H47&gt;=1.75,MROUND(H47,1),(_xludf.or)(H47&gt;=1.25,MROUND(H47,1))))))</f>
        <v>#VALUE!</v>
      </c>
      <c r="J47" s="38" t="e">
        <f aca="false">I47*1.225</f>
        <v>#VALUE!</v>
      </c>
      <c r="K47" s="38" t="e">
        <f aca="false">IF(J47&gt;=1.5,MROUND(J47,0.5),(_xludf.or)(J47&gt;=1.25,MROUND(J47,0.5),(_xludf.or)(J47&gt;=1.25,MROUND(J47,1),(_xludf.or)(J47&gt;=1.75,MROUND(J47,1),(_xludf.or)(J47&gt;=1.25,MROUND(J47,1))))))</f>
        <v>#VALUE!</v>
      </c>
      <c r="L47" s="39"/>
    </row>
    <row r="48" s="40" customFormat="true" ht="17.25" hidden="false" customHeight="true" outlineLevel="0" collapsed="false">
      <c r="A48" s="62" t="s">
        <v>123</v>
      </c>
      <c r="B48" s="63" t="s">
        <v>124</v>
      </c>
      <c r="C48" s="34" t="n">
        <v>108.95</v>
      </c>
      <c r="D48" s="56" t="e">
        <f aca="false">I48</f>
        <v>#VALUE!</v>
      </c>
      <c r="E48" s="61" t="n">
        <v>2</v>
      </c>
      <c r="F48" s="54" t="s">
        <v>125</v>
      </c>
      <c r="G48" s="58" t="e">
        <f aca="false">K48</f>
        <v>#VALUE!</v>
      </c>
      <c r="H48" s="38" t="n">
        <f aca="false">C48*0.4</f>
        <v>43.58</v>
      </c>
      <c r="I48" s="38" t="e">
        <f aca="false">IF(H48&gt;=1.5,MROUND(H48,0.5),(_xludf.or)(H48&gt;=1.25,MROUND(H48,0.5),(_xludf.or)(H48&gt;=1.25,MROUND(H48,1),(_xludf.or)(H48&gt;=1.75,MROUND(H48,1),(_xludf.or)(H48&gt;=1.25,MROUND(H48,1))))))</f>
        <v>#VALUE!</v>
      </c>
      <c r="J48" s="38" t="e">
        <f aca="false">I48*1.225</f>
        <v>#VALUE!</v>
      </c>
      <c r="K48" s="38" t="e">
        <f aca="false">IF(J48&gt;=1.5,MROUND(J48,0.5),(_xludf.or)(J48&gt;=1.25,MROUND(J48,0.5),(_xludf.or)(J48&gt;=1.25,MROUND(J48,1),(_xludf.or)(J48&gt;=1.75,MROUND(J48,1),(_xludf.or)(J48&gt;=1.25,MROUND(J48,1))))))</f>
        <v>#VALUE!</v>
      </c>
      <c r="L48" s="39"/>
    </row>
    <row r="49" s="40" customFormat="true" ht="19.5" hidden="false" customHeight="true" outlineLevel="0" collapsed="false">
      <c r="A49" s="59" t="s">
        <v>126</v>
      </c>
      <c r="B49" s="33" t="n">
        <v>9781307662832</v>
      </c>
      <c r="C49" s="3" t="n">
        <v>99.95</v>
      </c>
      <c r="D49" s="56" t="e">
        <f aca="false">I49</f>
        <v>#VALUE!</v>
      </c>
      <c r="E49" s="64" t="s">
        <v>127</v>
      </c>
      <c r="F49" s="54" t="s">
        <v>128</v>
      </c>
      <c r="G49" s="58" t="e">
        <f aca="false">K49</f>
        <v>#VALUE!</v>
      </c>
      <c r="H49" s="38" t="n">
        <f aca="false">C49*0.4</f>
        <v>39.98</v>
      </c>
      <c r="I49" s="38" t="e">
        <f aca="false">IF(H49&gt;=1.5,MROUND(H49,0.5),(_xludf.or)(H49&gt;=1.25,MROUND(H49,0.5),(_xludf.or)(H49&gt;=1.25,MROUND(H49,1),(_xludf.or)(H49&gt;=1.75,MROUND(H49,1),(_xludf.or)(H49&gt;=1.25,MROUND(H49,1))))))</f>
        <v>#VALUE!</v>
      </c>
      <c r="J49" s="38" t="e">
        <f aca="false">I49*1.225</f>
        <v>#VALUE!</v>
      </c>
      <c r="K49" s="38" t="e">
        <f aca="false">IF(J49&gt;=1.5,MROUND(J49,0.5),(_xludf.or)(J49&gt;=1.25,MROUND(J49,0.5),(_xludf.or)(J49&gt;=1.25,MROUND(J49,1),(_xludf.or)(J49&gt;=1.75,MROUND(J49,1),(_xludf.or)(J49&gt;=1.25,MROUND(J49,1))))))</f>
        <v>#VALUE!</v>
      </c>
      <c r="L49" s="39"/>
    </row>
    <row r="50" s="40" customFormat="true" ht="19.5" hidden="false" customHeight="true" outlineLevel="0" collapsed="false">
      <c r="A50" s="54" t="s">
        <v>129</v>
      </c>
      <c r="B50" s="55" t="n">
        <v>9781743075685</v>
      </c>
      <c r="C50" s="34" t="n">
        <v>134.35</v>
      </c>
      <c r="D50" s="56" t="e">
        <f aca="false">I50</f>
        <v>#VALUE!</v>
      </c>
      <c r="E50" s="57" t="s">
        <v>111</v>
      </c>
      <c r="F50" s="54" t="s">
        <v>130</v>
      </c>
      <c r="G50" s="58" t="e">
        <f aca="false">K50</f>
        <v>#VALUE!</v>
      </c>
      <c r="H50" s="38" t="n">
        <f aca="false">C50*0.4</f>
        <v>53.74</v>
      </c>
      <c r="I50" s="38" t="e">
        <f aca="false">IF(H50&gt;=1.5,MROUND(H50,0.5),(_xludf.or)(H50&gt;=1.25,MROUND(H50,0.5),(_xludf.or)(H50&gt;=1.25,MROUND(H50,1),(_xludf.or)(H50&gt;=1.75,MROUND(H50,1),(_xludf.or)(H50&gt;=1.25,MROUND(H50,1))))))</f>
        <v>#VALUE!</v>
      </c>
      <c r="J50" s="38" t="e">
        <f aca="false">I50*1.225</f>
        <v>#VALUE!</v>
      </c>
      <c r="K50" s="38" t="e">
        <f aca="false">IF(J50&gt;=1.5,MROUND(J50,0.5),(_xludf.or)(J50&gt;=1.25,MROUND(J50,0.5),(_xludf.or)(J50&gt;=1.25,MROUND(J50,1),(_xludf.or)(J50&gt;=1.75,MROUND(J50,1),(_xludf.or)(J50&gt;=1.25,MROUND(J50,1))))))</f>
        <v>#VALUE!</v>
      </c>
      <c r="L50" s="39"/>
    </row>
    <row r="51" s="40" customFormat="true" ht="16.5" hidden="false" customHeight="true" outlineLevel="0" collapsed="false">
      <c r="A51" s="54" t="s">
        <v>131</v>
      </c>
      <c r="B51" s="55" t="n">
        <v>9781488611803</v>
      </c>
      <c r="C51" s="34" t="n">
        <v>132.95</v>
      </c>
      <c r="D51" s="56" t="e">
        <f aca="false">I51</f>
        <v>#VALUE!</v>
      </c>
      <c r="E51" s="57" t="s">
        <v>17</v>
      </c>
      <c r="F51" s="54" t="s">
        <v>132</v>
      </c>
      <c r="G51" s="58" t="e">
        <f aca="false">K51</f>
        <v>#VALUE!</v>
      </c>
      <c r="H51" s="38" t="n">
        <f aca="false">C51*0.4</f>
        <v>53.18</v>
      </c>
      <c r="I51" s="38" t="e">
        <f aca="false">IF(H51&gt;=1.5,MROUND(H51,0.5),(_xludf.or)(H51&gt;=1.25,MROUND(H51,0.5),(_xludf.or)(H51&gt;=1.25,MROUND(H51,1),(_xludf.or)(H51&gt;=1.75,MROUND(H51,1),(_xludf.or)(H51&gt;=1.25,MROUND(H51,1))))))</f>
        <v>#VALUE!</v>
      </c>
      <c r="J51" s="38" t="e">
        <f aca="false">I51*1.225</f>
        <v>#VALUE!</v>
      </c>
      <c r="K51" s="38" t="e">
        <f aca="false">IF(J51&gt;=1.5,MROUND(J51,0.5),(_xludf.or)(J51&gt;=1.25,MROUND(J51,0.5),(_xludf.or)(J51&gt;=1.25,MROUND(J51,1),(_xludf.or)(J51&gt;=1.75,MROUND(J51,1),(_xludf.or)(J51&gt;=1.25,MROUND(J51,1))))))</f>
        <v>#VALUE!</v>
      </c>
      <c r="L51" s="39"/>
    </row>
    <row r="52" s="40" customFormat="true" ht="16.5" hidden="false" customHeight="false" outlineLevel="0" collapsed="false">
      <c r="A52" s="65"/>
      <c r="B52" s="55" t="n">
        <v>9780198809876</v>
      </c>
      <c r="C52" s="34" t="n">
        <v>96.25</v>
      </c>
      <c r="D52" s="56" t="e">
        <f aca="false">I52</f>
        <v>#VALUE!</v>
      </c>
      <c r="E52" s="57" t="s">
        <v>133</v>
      </c>
      <c r="F52" s="54" t="s">
        <v>134</v>
      </c>
      <c r="G52" s="58" t="e">
        <f aca="false">K52</f>
        <v>#VALUE!</v>
      </c>
      <c r="H52" s="38" t="n">
        <f aca="false">C52*0.4</f>
        <v>38.5</v>
      </c>
      <c r="I52" s="38" t="e">
        <f aca="false">IF(H52&gt;=1.5,MROUND(H52,0.5),(_xludf.or)(H52&gt;=1.25,MROUND(H52,0.5),(_xludf.or)(H52&gt;=1.25,MROUND(H52,1),(_xludf.or)(H52&gt;=1.75,MROUND(H52,1),(_xludf.or)(H52&gt;=1.25,MROUND(H52,1))))))</f>
        <v>#VALUE!</v>
      </c>
      <c r="J52" s="38" t="e">
        <f aca="false">I52*1.225</f>
        <v>#VALUE!</v>
      </c>
      <c r="K52" s="38" t="e">
        <f aca="false">IF(J52&gt;=1.5,MROUND(J52,0.5),(_xludf.or)(J52&gt;=1.25,MROUND(J52,0.5),(_xludf.or)(J52&gt;=1.25,MROUND(J52,1),(_xludf.or)(J52&gt;=1.75,MROUND(J52,1),(_xludf.or)(J52&gt;=1.25,MROUND(J52,1))))))</f>
        <v>#VALUE!</v>
      </c>
      <c r="L52" s="39"/>
    </row>
    <row r="53" s="40" customFormat="true" ht="16.5" hidden="false" customHeight="false" outlineLevel="0" collapsed="false">
      <c r="A53" s="54" t="s">
        <v>135</v>
      </c>
      <c r="B53" s="55" t="n">
        <v>9781488613715</v>
      </c>
      <c r="C53" s="3" t="n">
        <v>122.35</v>
      </c>
      <c r="D53" s="56" t="e">
        <f aca="false">I53</f>
        <v>#VALUE!</v>
      </c>
      <c r="E53" s="61" t="n">
        <v>11</v>
      </c>
      <c r="F53" s="54" t="s">
        <v>136</v>
      </c>
      <c r="G53" s="58" t="e">
        <f aca="false">K53</f>
        <v>#VALUE!</v>
      </c>
      <c r="H53" s="38" t="n">
        <f aca="false">C53*0.4</f>
        <v>48.94</v>
      </c>
      <c r="I53" s="38" t="e">
        <f aca="false">IF(H53&gt;=1.5,MROUND(H53,0.5),(_xludf.or)(H53&gt;=1.25,MROUND(H53,0.5),(_xludf.or)(H53&gt;=1.25,MROUND(H53,1),(_xludf.or)(H53&gt;=1.75,MROUND(H53,1),(_xludf.or)(H53&gt;=1.25,MROUND(H53,1))))))</f>
        <v>#VALUE!</v>
      </c>
      <c r="J53" s="38" t="e">
        <f aca="false">I53*1.225</f>
        <v>#VALUE!</v>
      </c>
      <c r="K53" s="38" t="e">
        <f aca="false">IF(J53&gt;=1.5,MROUND(J53,0.5),(_xludf.or)(J53&gt;=1.25,MROUND(J53,0.5),(_xludf.or)(J53&gt;=1.25,MROUND(J53,1),(_xludf.or)(J53&gt;=1.75,MROUND(J53,1),(_xludf.or)(J53&gt;=1.25,MROUND(J53,1))))))</f>
        <v>#VALUE!</v>
      </c>
      <c r="L53" s="39"/>
    </row>
    <row r="54" s="40" customFormat="true" ht="16.5" hidden="false" customHeight="false" outlineLevel="0" collapsed="false">
      <c r="A54" s="59" t="s">
        <v>137</v>
      </c>
      <c r="B54" s="55" t="s">
        <v>138</v>
      </c>
      <c r="C54" s="50" t="n">
        <v>150.22</v>
      </c>
      <c r="D54" s="56" t="e">
        <f aca="false">I54</f>
        <v>#VALUE!</v>
      </c>
      <c r="E54" s="57" t="s">
        <v>139</v>
      </c>
      <c r="F54" s="54" t="s">
        <v>140</v>
      </c>
      <c r="G54" s="58" t="e">
        <f aca="false">K54</f>
        <v>#VALUE!</v>
      </c>
      <c r="H54" s="38" t="n">
        <f aca="false">C54*0.4</f>
        <v>60.088</v>
      </c>
      <c r="I54" s="38" t="e">
        <f aca="false">IF(H54&gt;=1.5,MROUND(H54,0.5),(_xludf.or)(H54&gt;=1.25,MROUND(H54,0.5),(_xludf.or)(H54&gt;=1.25,MROUND(H54,1),(_xludf.or)(H54&gt;=1.75,MROUND(H54,1),(_xludf.or)(H54&gt;=1.25,MROUND(H54,1))))))</f>
        <v>#VALUE!</v>
      </c>
      <c r="J54" s="38" t="e">
        <f aca="false">I54*1.225</f>
        <v>#VALUE!</v>
      </c>
      <c r="K54" s="38" t="e">
        <f aca="false">IF(J54&gt;=1.5,MROUND(J54,0.5),(_xludf.or)(J54&gt;=1.25,MROUND(J54,0.5),(_xludf.or)(J54&gt;=1.25,MROUND(J54,1),(_xludf.or)(J54&gt;=1.75,MROUND(J54,1),(_xludf.or)(J54&gt;=1.25,MROUND(J54,1))))))</f>
        <v>#VALUE!</v>
      </c>
      <c r="L54" s="39"/>
    </row>
    <row r="55" s="40" customFormat="true" ht="16.5" hidden="false" customHeight="false" outlineLevel="0" collapsed="false">
      <c r="A55" s="54" t="s">
        <v>141</v>
      </c>
      <c r="B55" s="55" t="n">
        <v>9781259863745</v>
      </c>
      <c r="C55" s="34" t="n">
        <v>233.95</v>
      </c>
      <c r="D55" s="56" t="e">
        <f aca="false">I55</f>
        <v>#VALUE!</v>
      </c>
      <c r="E55" s="57" t="s">
        <v>142</v>
      </c>
      <c r="F55" s="54" t="s">
        <v>143</v>
      </c>
      <c r="G55" s="58" t="e">
        <f aca="false">K55</f>
        <v>#VALUE!</v>
      </c>
      <c r="H55" s="38" t="n">
        <f aca="false">C55*0.4</f>
        <v>93.58</v>
      </c>
      <c r="I55" s="38" t="e">
        <f aca="false">IF(H55&gt;=1.5,MROUND(H55,0.5),(_xludf.or)(H55&gt;=1.25,MROUND(H55,0.5),(_xludf.or)(H55&gt;=1.25,MROUND(H55,1),(_xludf.or)(H55&gt;=1.75,MROUND(H55,1),(_xludf.or)(H55&gt;=1.25,MROUND(H55,1))))))</f>
        <v>#VALUE!</v>
      </c>
      <c r="J55" s="38" t="e">
        <f aca="false">I55*1.225</f>
        <v>#VALUE!</v>
      </c>
      <c r="K55" s="38" t="e">
        <f aca="false">IF(J55&gt;=1.5,MROUND(J55,0.5),(_xludf.or)(J55&gt;=1.25,MROUND(J55,0.5),(_xludf.or)(J55&gt;=1.25,MROUND(J55,1),(_xludf.or)(J55&gt;=1.75,MROUND(J55,1),(_xludf.or)(J55&gt;=1.25,MROUND(J55,1))))))</f>
        <v>#VALUE!</v>
      </c>
      <c r="L55" s="39"/>
    </row>
    <row r="56" s="40" customFormat="true" ht="16.5" hidden="false" customHeight="false" outlineLevel="0" collapsed="false">
      <c r="A56" s="59" t="s">
        <v>144</v>
      </c>
      <c r="B56" s="55" t="n">
        <v>9780133802665</v>
      </c>
      <c r="C56" s="3" t="n">
        <v>66.75</v>
      </c>
      <c r="D56" s="56" t="e">
        <f aca="false">I56</f>
        <v>#VALUE!</v>
      </c>
      <c r="E56" s="57" t="s">
        <v>54</v>
      </c>
      <c r="F56" s="54" t="s">
        <v>145</v>
      </c>
      <c r="G56" s="58" t="e">
        <f aca="false">K56</f>
        <v>#VALUE!</v>
      </c>
      <c r="H56" s="38" t="n">
        <f aca="false">C56*0.4</f>
        <v>26.7</v>
      </c>
      <c r="I56" s="38" t="e">
        <f aca="false">IF(H56&gt;=1.5,MROUND(H56,0.5),(_xludf.or)(H56&gt;=1.25,MROUND(H56,0.5),(_xludf.or)(H56&gt;=1.25,MROUND(H56,1),(_xludf.or)(H56&gt;=1.75,MROUND(H56,1),(_xludf.or)(H56&gt;=1.25,MROUND(H56,1))))))</f>
        <v>#VALUE!</v>
      </c>
      <c r="J56" s="38" t="e">
        <f aca="false">I56*1.225</f>
        <v>#VALUE!</v>
      </c>
      <c r="K56" s="38" t="e">
        <f aca="false">IF(J56&gt;=1.5,MROUND(J56,0.5),(_xludf.or)(J56&gt;=1.25,MROUND(J56,0.5),(_xludf.or)(J56&gt;=1.25,MROUND(J56,1),(_xludf.or)(J56&gt;=1.75,MROUND(J56,1),(_xludf.or)(J56&gt;=1.25,MROUND(J56,1))))))</f>
        <v>#VALUE!</v>
      </c>
      <c r="L56" s="39"/>
    </row>
    <row r="57" s="40" customFormat="true" ht="16.5" hidden="false" customHeight="false" outlineLevel="0" collapsed="false">
      <c r="A57" s="59" t="s">
        <v>146</v>
      </c>
      <c r="B57" s="41" t="n">
        <v>9781623170646</v>
      </c>
      <c r="C57" s="50" t="n">
        <v>30.5</v>
      </c>
      <c r="D57" s="56" t="e">
        <f aca="false">I57</f>
        <v>#VALUE!</v>
      </c>
      <c r="E57" s="61"/>
      <c r="F57" s="54" t="s">
        <v>147</v>
      </c>
      <c r="G57" s="58" t="e">
        <f aca="false">K57</f>
        <v>#VALUE!</v>
      </c>
      <c r="H57" s="38" t="n">
        <f aca="false">C57*0.4</f>
        <v>12.2</v>
      </c>
      <c r="I57" s="38" t="e">
        <f aca="false">IF(H57&gt;=1.5,MROUND(H57,0.5),(_xludf.or)(H57&gt;=1.25,MROUND(H57,0.5),(_xludf.or)(H57&gt;=1.25,MROUND(H57,1),(_xludf.or)(H57&gt;=1.75,MROUND(H57,1),(_xludf.or)(H57&gt;=1.25,MROUND(H57,1))))))</f>
        <v>#VALUE!</v>
      </c>
      <c r="J57" s="38" t="e">
        <f aca="false">I57*1.225</f>
        <v>#VALUE!</v>
      </c>
      <c r="K57" s="38" t="e">
        <f aca="false">IF(J57&gt;=1.5,MROUND(J57,0.5),(_xludf.or)(J57&gt;=1.25,MROUND(J57,0.5),(_xludf.or)(J57&gt;=1.25,MROUND(J57,1),(_xludf.or)(J57&gt;=1.75,MROUND(J57,1),(_xludf.or)(J57&gt;=1.25,MROUND(J57,1))))))</f>
        <v>#VALUE!</v>
      </c>
      <c r="L57" s="39"/>
    </row>
    <row r="58" s="40" customFormat="true" ht="16.5" hidden="false" customHeight="false" outlineLevel="0" collapsed="false">
      <c r="A58" s="54" t="s">
        <v>148</v>
      </c>
      <c r="B58" s="41" t="n">
        <v>9780176684082</v>
      </c>
      <c r="C58" s="34" t="n">
        <v>144.25</v>
      </c>
      <c r="D58" s="56" t="e">
        <f aca="false">I58</f>
        <v>#VALUE!</v>
      </c>
      <c r="E58" s="61"/>
      <c r="F58" s="54" t="s">
        <v>149</v>
      </c>
      <c r="G58" s="58" t="e">
        <f aca="false">K58</f>
        <v>#VALUE!</v>
      </c>
      <c r="H58" s="38" t="n">
        <f aca="false">C58*0.4</f>
        <v>57.7</v>
      </c>
      <c r="I58" s="38" t="e">
        <f aca="false">IF(H58&gt;=1.5,MROUND(H58,0.5),(_xludf.or)(H58&gt;=1.25,MROUND(H58,0.5),(_xludf.or)(H58&gt;=1.25,MROUND(H58,1),(_xludf.or)(H58&gt;=1.75,MROUND(H58,1),(_xludf.or)(H58&gt;=1.25,MROUND(H58,1))))))</f>
        <v>#VALUE!</v>
      </c>
      <c r="J58" s="38" t="e">
        <f aca="false">I58*1.225</f>
        <v>#VALUE!</v>
      </c>
      <c r="K58" s="38" t="e">
        <f aca="false">IF(J58&gt;=1.5,MROUND(J58,0.5),(_xludf.or)(J58&gt;=1.25,MROUND(J58,0.5),(_xludf.or)(J58&gt;=1.25,MROUND(J58,1),(_xludf.or)(J58&gt;=1.75,MROUND(J58,1),(_xludf.or)(J58&gt;=1.25,MROUND(J58,1))))))</f>
        <v>#VALUE!</v>
      </c>
      <c r="L58" s="39"/>
    </row>
    <row r="59" s="40" customFormat="true" ht="16.5" hidden="false" customHeight="false" outlineLevel="0" collapsed="false">
      <c r="A59" s="66" t="s">
        <v>150</v>
      </c>
      <c r="B59" s="41" t="n">
        <v>9780170388665</v>
      </c>
      <c r="C59" s="34" t="n">
        <v>120.5</v>
      </c>
      <c r="D59" s="56" t="e">
        <f aca="false">I59</f>
        <v>#VALUE!</v>
      </c>
      <c r="E59" s="67" t="n">
        <v>1</v>
      </c>
      <c r="F59" s="68" t="s">
        <v>151</v>
      </c>
      <c r="G59" s="58" t="e">
        <f aca="false">K59</f>
        <v>#VALUE!</v>
      </c>
      <c r="H59" s="38" t="n">
        <f aca="false">C59*0.4</f>
        <v>48.2</v>
      </c>
      <c r="I59" s="38" t="e">
        <f aca="false">IF(H59&gt;=1.5,MROUND(H59,0.5),(_xludf.or)(H59&gt;=1.25,MROUND(H59,0.5),(_xludf.or)(H59&gt;=1.25,MROUND(H59,1),(_xludf.or)(H59&gt;=1.75,MROUND(H59,1),(_xludf.or)(H59&gt;=1.25,MROUND(H59,1))))))</f>
        <v>#VALUE!</v>
      </c>
      <c r="J59" s="38" t="e">
        <f aca="false">I59*1.225</f>
        <v>#VALUE!</v>
      </c>
      <c r="K59" s="38" t="e">
        <f aca="false">IF(J59&gt;=1.5,MROUND(J59,0.5),(_xludf.or)(J59&gt;=1.25,MROUND(J59,0.5),(_xludf.or)(J59&gt;=1.25,MROUND(J59,1),(_xludf.or)(J59&gt;=1.75,MROUND(J59,1),(_xludf.or)(J59&gt;=1.25,MROUND(J59,1))))))</f>
        <v>#VALUE!</v>
      </c>
      <c r="L59" s="39"/>
    </row>
    <row r="60" s="40" customFormat="true" ht="16.5" hidden="false" customHeight="false" outlineLevel="0" collapsed="false">
      <c r="A60" s="54" t="s">
        <v>152</v>
      </c>
      <c r="B60" s="55" t="n">
        <v>9781922228444</v>
      </c>
      <c r="C60" s="3" t="n">
        <v>100.5</v>
      </c>
      <c r="D60" s="56" t="e">
        <f aca="false">I60</f>
        <v>#VALUE!</v>
      </c>
      <c r="E60" s="57" t="s">
        <v>153</v>
      </c>
      <c r="F60" s="54" t="s">
        <v>154</v>
      </c>
      <c r="G60" s="58" t="e">
        <f aca="false">K60</f>
        <v>#VALUE!</v>
      </c>
      <c r="H60" s="38" t="n">
        <f aca="false">C60*0.4</f>
        <v>40.2</v>
      </c>
      <c r="I60" s="38" t="e">
        <f aca="false">IF(H60&gt;=1.5,MROUND(H60,0.5),(_xludf.or)(H60&gt;=1.25,MROUND(H60,0.5),(_xludf.or)(H60&gt;=1.25,MROUND(H60,1),(_xludf.or)(H60&gt;=1.75,MROUND(H60,1),(_xludf.or)(H60&gt;=1.25,MROUND(H60,1))))))</f>
        <v>#VALUE!</v>
      </c>
      <c r="J60" s="38" t="e">
        <f aca="false">I60*1.225</f>
        <v>#VALUE!</v>
      </c>
      <c r="K60" s="38" t="e">
        <f aca="false">IF(J60&gt;=1.5,MROUND(J60,0.5),(_xludf.or)(J60&gt;=1.25,MROUND(J60,0.5),(_xludf.or)(J60&gt;=1.25,MROUND(J60,1),(_xludf.or)(J60&gt;=1.75,MROUND(J60,1),(_xludf.or)(J60&gt;=1.25,MROUND(J60,1))))))</f>
        <v>#VALUE!</v>
      </c>
      <c r="L60" s="39"/>
    </row>
    <row r="61" s="40" customFormat="true" ht="16.5" hidden="false" customHeight="false" outlineLevel="0" collapsed="false">
      <c r="A61" s="54" t="s">
        <v>155</v>
      </c>
      <c r="B61" s="55" t="n">
        <v>9781119078531</v>
      </c>
      <c r="C61" s="34" t="n">
        <v>55.25</v>
      </c>
      <c r="D61" s="56" t="e">
        <f aca="false">I61</f>
        <v>#VALUE!</v>
      </c>
      <c r="E61" s="61"/>
      <c r="F61" s="54" t="s">
        <v>156</v>
      </c>
      <c r="G61" s="58" t="e">
        <f aca="false">K61</f>
        <v>#VALUE!</v>
      </c>
      <c r="H61" s="38" t="n">
        <f aca="false">C61*0.4</f>
        <v>22.1</v>
      </c>
      <c r="I61" s="38" t="e">
        <f aca="false">IF(H61&gt;=1.5,MROUND(H61,0.5),(_xludf.or)(H61&gt;=1.25,MROUND(H61,0.5),(_xludf.or)(H61&gt;=1.25,MROUND(H61,1),(_xludf.or)(H61&gt;=1.75,MROUND(H61,1),(_xludf.or)(H61&gt;=1.25,MROUND(H61,1))))))</f>
        <v>#VALUE!</v>
      </c>
      <c r="J61" s="38" t="e">
        <f aca="false">I61*1.225</f>
        <v>#VALUE!</v>
      </c>
      <c r="K61" s="38" t="e">
        <f aca="false">IF(J61&gt;=1.5,MROUND(J61,0.5),(_xludf.or)(J61&gt;=1.25,MROUND(J61,0.5),(_xludf.or)(J61&gt;=1.25,MROUND(J61,1),(_xludf.or)(J61&gt;=1.75,MROUND(J61,1),(_xludf.or)(J61&gt;=1.25,MROUND(J61,1))))))</f>
        <v>#VALUE!</v>
      </c>
      <c r="L61" s="39"/>
    </row>
    <row r="62" s="40" customFormat="true" ht="16.5" hidden="false" customHeight="false" outlineLevel="0" collapsed="false">
      <c r="A62" s="54" t="s">
        <v>157</v>
      </c>
      <c r="B62" s="41" t="n">
        <v>9780729541619</v>
      </c>
      <c r="C62" s="34" t="n">
        <v>96</v>
      </c>
      <c r="D62" s="56" t="e">
        <f aca="false">I62</f>
        <v>#VALUE!</v>
      </c>
      <c r="E62" s="57" t="s">
        <v>49</v>
      </c>
      <c r="F62" s="54" t="s">
        <v>158</v>
      </c>
      <c r="G62" s="58" t="e">
        <f aca="false">K62</f>
        <v>#VALUE!</v>
      </c>
      <c r="H62" s="38" t="n">
        <f aca="false">C62*0.4</f>
        <v>38.4</v>
      </c>
      <c r="I62" s="38" t="e">
        <f aca="false">IF(H62&gt;=1.5,MROUND(H62,0.5),(_xludf.or)(H62&gt;=1.25,MROUND(H62,0.5),(_xludf.or)(H62&gt;=1.25,MROUND(H62,1),(_xludf.or)(H62&gt;=1.75,MROUND(H62,1),(_xludf.or)(H62&gt;=1.25,MROUND(H62,1))))))</f>
        <v>#VALUE!</v>
      </c>
      <c r="J62" s="38" t="e">
        <f aca="false">I62*1.225</f>
        <v>#VALUE!</v>
      </c>
      <c r="K62" s="38" t="e">
        <f aca="false">IF(J62&gt;=1.5,MROUND(J62,0.5),(_xludf.or)(J62&gt;=1.25,MROUND(J62,0.5),(_xludf.or)(J62&gt;=1.25,MROUND(J62,1),(_xludf.or)(J62&gt;=1.75,MROUND(J62,1),(_xludf.or)(J62&gt;=1.25,MROUND(J62,1))))))</f>
        <v>#VALUE!</v>
      </c>
      <c r="L62" s="39"/>
    </row>
    <row r="63" s="40" customFormat="true" ht="16.5" hidden="false" customHeight="false" outlineLevel="0" collapsed="false">
      <c r="A63" s="54" t="s">
        <v>159</v>
      </c>
      <c r="B63" s="41" t="n">
        <v>9780470803417</v>
      </c>
      <c r="C63" s="34" t="n">
        <v>86.95</v>
      </c>
      <c r="D63" s="56" t="e">
        <f aca="false">I63</f>
        <v>#VALUE!</v>
      </c>
      <c r="E63" s="57" t="s">
        <v>49</v>
      </c>
      <c r="F63" s="54" t="s">
        <v>160</v>
      </c>
      <c r="G63" s="58" t="e">
        <f aca="false">K63</f>
        <v>#VALUE!</v>
      </c>
      <c r="H63" s="38" t="n">
        <f aca="false">C63*0.4</f>
        <v>34.78</v>
      </c>
      <c r="I63" s="38" t="e">
        <f aca="false">IF(H63&gt;=1.5,MROUND(H63,0.5),(_xludf.or)(H63&gt;=1.25,MROUND(H63,0.5),(_xludf.or)(H63&gt;=1.25,MROUND(H63,1),(_xludf.or)(H63&gt;=1.75,MROUND(H63,1),(_xludf.or)(H63&gt;=1.25,MROUND(H63,1))))))</f>
        <v>#VALUE!</v>
      </c>
      <c r="J63" s="38" t="e">
        <f aca="false">I63*1.225</f>
        <v>#VALUE!</v>
      </c>
      <c r="K63" s="38" t="e">
        <f aca="false">IF(J63&gt;=1.5,MROUND(J63,0.5),(_xludf.or)(J63&gt;=1.25,MROUND(J63,0.5),(_xludf.or)(J63&gt;=1.25,MROUND(J63,1),(_xludf.or)(J63&gt;=1.75,MROUND(J63,1),(_xludf.or)(J63&gt;=1.25,MROUND(J63,1))))))</f>
        <v>#VALUE!</v>
      </c>
      <c r="L63" s="39"/>
    </row>
    <row r="64" s="40" customFormat="true" ht="16.5" hidden="false" customHeight="false" outlineLevel="0" collapsed="false">
      <c r="A64" s="54" t="s">
        <v>161</v>
      </c>
      <c r="B64" s="55" t="n">
        <v>9780190303853</v>
      </c>
      <c r="C64" s="34" t="n">
        <v>81.75</v>
      </c>
      <c r="D64" s="56" t="e">
        <f aca="false">I64</f>
        <v>#VALUE!</v>
      </c>
      <c r="E64" s="57" t="s">
        <v>162</v>
      </c>
      <c r="F64" s="54" t="s">
        <v>163</v>
      </c>
      <c r="G64" s="58" t="e">
        <f aca="false">K64</f>
        <v>#VALUE!</v>
      </c>
      <c r="H64" s="38" t="n">
        <f aca="false">C64*0.4</f>
        <v>32.7</v>
      </c>
      <c r="I64" s="38" t="e">
        <f aca="false">IF(H64&gt;=1.5,MROUND(H64,0.5),(_xludf.or)(H64&gt;=1.25,MROUND(H64,0.5),(_xludf.or)(H64&gt;=1.25,MROUND(H64,1),(_xludf.or)(H64&gt;=1.75,MROUND(H64,1),(_xludf.or)(H64&gt;=1.25,MROUND(H64,1))))))</f>
        <v>#VALUE!</v>
      </c>
      <c r="J64" s="38" t="e">
        <f aca="false">I64*1.225</f>
        <v>#VALUE!</v>
      </c>
      <c r="K64" s="38" t="e">
        <f aca="false">IF(J64&gt;=1.5,MROUND(J64,0.5),(_xludf.or)(J64&gt;=1.25,MROUND(J64,0.5),(_xludf.or)(J64&gt;=1.25,MROUND(J64,1),(_xludf.or)(J64&gt;=1.75,MROUND(J64,1),(_xludf.or)(J64&gt;=1.25,MROUND(J64,1))))))</f>
        <v>#VALUE!</v>
      </c>
      <c r="L64" s="39"/>
    </row>
    <row r="65" s="40" customFormat="true" ht="16.5" hidden="false" customHeight="false" outlineLevel="0" collapsed="false">
      <c r="A65" s="54" t="s">
        <v>164</v>
      </c>
      <c r="B65" s="41" t="n">
        <v>9781492546450</v>
      </c>
      <c r="C65" s="34" t="n">
        <v>149.25</v>
      </c>
      <c r="D65" s="56" t="e">
        <f aca="false">I65</f>
        <v>#VALUE!</v>
      </c>
      <c r="E65" s="57" t="s">
        <v>54</v>
      </c>
      <c r="F65" s="54" t="s">
        <v>165</v>
      </c>
      <c r="G65" s="58" t="e">
        <f aca="false">K65</f>
        <v>#VALUE!</v>
      </c>
      <c r="H65" s="38" t="n">
        <f aca="false">C65*0.4</f>
        <v>59.7</v>
      </c>
      <c r="I65" s="38" t="e">
        <f aca="false">IF(H65&gt;=1.5,MROUND(H65,0.5),(_xludf.or)(H65&gt;=1.25,MROUND(H65,0.5),(_xludf.or)(H65&gt;=1.25,MROUND(H65,1),(_xludf.or)(H65&gt;=1.75,MROUND(H65,1),(_xludf.or)(H65&gt;=1.25,MROUND(H65,1))))))</f>
        <v>#VALUE!</v>
      </c>
      <c r="J65" s="38" t="e">
        <f aca="false">I65*1.225</f>
        <v>#VALUE!</v>
      </c>
      <c r="K65" s="38" t="e">
        <f aca="false">IF(J65&gt;=1.5,MROUND(J65,0.5),(_xludf.or)(J65&gt;=1.25,MROUND(J65,0.5),(_xludf.or)(J65&gt;=1.25,MROUND(J65,1),(_xludf.or)(J65&gt;=1.75,MROUND(J65,1),(_xludf.or)(J65&gt;=1.25,MROUND(J65,1))))))</f>
        <v>#VALUE!</v>
      </c>
      <c r="L65" s="39"/>
    </row>
    <row r="66" s="40" customFormat="true" ht="16.5" hidden="false" customHeight="false" outlineLevel="0" collapsed="false">
      <c r="A66" s="69" t="s">
        <v>166</v>
      </c>
      <c r="B66" s="41" t="n">
        <v>9780826140029</v>
      </c>
      <c r="C66" s="3" t="n">
        <v>106.25</v>
      </c>
      <c r="D66" s="56" t="e">
        <f aca="false">I66</f>
        <v>#VALUE!</v>
      </c>
      <c r="E66" s="64" t="n">
        <v>5</v>
      </c>
      <c r="F66" s="54" t="s">
        <v>167</v>
      </c>
      <c r="G66" s="58" t="e">
        <f aca="false">K66</f>
        <v>#VALUE!</v>
      </c>
      <c r="H66" s="38" t="n">
        <f aca="false">C66*0.4</f>
        <v>42.5</v>
      </c>
      <c r="I66" s="38" t="e">
        <f aca="false">IF(H66&gt;=1.5,MROUND(H66,0.5),(_xludf.or)(H66&gt;=1.25,MROUND(H66,0.5),(_xludf.or)(H66&gt;=1.25,MROUND(H66,1),(_xludf.or)(H66&gt;=1.75,MROUND(H66,1),(_xludf.or)(H66&gt;=1.25,MROUND(H66,1))))))</f>
        <v>#VALUE!</v>
      </c>
      <c r="J66" s="38" t="e">
        <f aca="false">I66*1.225</f>
        <v>#VALUE!</v>
      </c>
      <c r="K66" s="38" t="e">
        <f aca="false">IF(J66&gt;=1.5,MROUND(J66,0.5),(_xludf.or)(J66&gt;=1.25,MROUND(J66,0.5),(_xludf.or)(J66&gt;=1.25,MROUND(J66,1),(_xludf.or)(J66&gt;=1.75,MROUND(J66,1),(_xludf.or)(J66&gt;=1.25,MROUND(J66,1))))))</f>
        <v>#VALUE!</v>
      </c>
      <c r="L66" s="39"/>
    </row>
    <row r="67" s="40" customFormat="true" ht="16.5" hidden="false" customHeight="false" outlineLevel="0" collapsed="false">
      <c r="A67" s="70"/>
      <c r="B67" s="2"/>
      <c r="C67" s="34"/>
      <c r="D67" s="56" t="e">
        <f aca="false">I67</f>
        <v>#VALUE!</v>
      </c>
      <c r="E67" s="64" t="s">
        <v>168</v>
      </c>
      <c r="F67" s="54" t="s">
        <v>169</v>
      </c>
      <c r="G67" s="58" t="e">
        <f aca="false">K67</f>
        <v>#VALUE!</v>
      </c>
      <c r="H67" s="38" t="n">
        <f aca="false">C67*0.4</f>
        <v>0</v>
      </c>
      <c r="I67" s="38" t="e">
        <f aca="false">IF(H67&gt;=1.5,MROUND(H67,0.5),(_xludf.or)(H67&gt;=1.25,MROUND(H67,0.5),(_xludf.or)(H67&gt;=1.25,MROUND(H67,1),(_xludf.or)(H67&gt;=1.75,MROUND(H67,1),(_xludf.or)(H67&gt;=1.25,MROUND(H67,1))))))</f>
        <v>#VALUE!</v>
      </c>
      <c r="J67" s="38" t="e">
        <f aca="false">I67*1.225</f>
        <v>#VALUE!</v>
      </c>
      <c r="K67" s="38" t="e">
        <f aca="false">IF(J67&gt;=1.5,MROUND(J67,0.5),(_xludf.or)(J67&gt;=1.25,MROUND(J67,0.5),(_xludf.or)(J67&gt;=1.25,MROUND(J67,1),(_xludf.or)(J67&gt;=1.75,MROUND(J67,1),(_xludf.or)(J67&gt;=1.25,MROUND(J67,1))))))</f>
        <v>#VALUE!</v>
      </c>
      <c r="L67" s="39"/>
    </row>
    <row r="68" s="40" customFormat="true" ht="16.5" hidden="false" customHeight="false" outlineLevel="0" collapsed="false">
      <c r="A68" s="54" t="s">
        <v>170</v>
      </c>
      <c r="B68" s="41" t="n">
        <v>9780195579048</v>
      </c>
      <c r="C68" s="34" t="n">
        <v>21.75</v>
      </c>
      <c r="D68" s="56" t="e">
        <f aca="false">I68</f>
        <v>#VALUE!</v>
      </c>
      <c r="E68" s="57" t="s">
        <v>97</v>
      </c>
      <c r="F68" s="54" t="s">
        <v>171</v>
      </c>
      <c r="G68" s="58" t="e">
        <f aca="false">K68</f>
        <v>#VALUE!</v>
      </c>
      <c r="H68" s="38" t="n">
        <f aca="false">C68*0.4</f>
        <v>8.7</v>
      </c>
      <c r="I68" s="38" t="e">
        <f aca="false">IF(H68&gt;=1.5,MROUND(H68,0.5),(_xludf.or)(H68&gt;=1.25,MROUND(H68,0.5),(_xludf.or)(H68&gt;=1.25,MROUND(H68,1),(_xludf.or)(H68&gt;=1.75,MROUND(H68,1),(_xludf.or)(H68&gt;=1.25,MROUND(H68,1))))))</f>
        <v>#VALUE!</v>
      </c>
      <c r="J68" s="38" t="e">
        <f aca="false">I68*1.225</f>
        <v>#VALUE!</v>
      </c>
      <c r="K68" s="38" t="e">
        <f aca="false">IF(J68&gt;=1.5,MROUND(J68,0.5),(_xludf.or)(J68&gt;=1.25,MROUND(J68,0.5),(_xludf.or)(J68&gt;=1.25,MROUND(J68,1),(_xludf.or)(J68&gt;=1.75,MROUND(J68,1),(_xludf.or)(J68&gt;=1.25,MROUND(J68,1))))))</f>
        <v>#VALUE!</v>
      </c>
      <c r="L68" s="39"/>
    </row>
    <row r="69" s="40" customFormat="true" ht="16.5" hidden="false" customHeight="false" outlineLevel="0" collapsed="false">
      <c r="A69" s="59" t="s">
        <v>172</v>
      </c>
      <c r="B69" s="55" t="n">
        <v>9780170401623</v>
      </c>
      <c r="C69" s="34" t="n">
        <v>77.5</v>
      </c>
      <c r="D69" s="56" t="e">
        <f aca="false">I69</f>
        <v>#VALUE!</v>
      </c>
      <c r="E69" s="61" t="n">
        <v>4</v>
      </c>
      <c r="F69" s="54" t="s">
        <v>173</v>
      </c>
      <c r="G69" s="58" t="e">
        <f aca="false">K69</f>
        <v>#VALUE!</v>
      </c>
      <c r="H69" s="38" t="n">
        <f aca="false">C69*0.4</f>
        <v>31</v>
      </c>
      <c r="I69" s="38" t="e">
        <f aca="false">IF(H69&gt;=1.5,MROUND(H69,0.5),(_xludf.or)(H69&gt;=1.25,MROUND(H69,0.5),(_xludf.or)(H69&gt;=1.25,MROUND(H69,1),(_xludf.or)(H69&gt;=1.75,MROUND(H69,1),(_xludf.or)(H69&gt;=1.25,MROUND(H69,1))))))</f>
        <v>#VALUE!</v>
      </c>
      <c r="J69" s="38" t="e">
        <f aca="false">I69*1.225</f>
        <v>#VALUE!</v>
      </c>
      <c r="K69" s="38" t="e">
        <f aca="false">IF(J69&gt;=1.5,MROUND(J69,0.5),(_xludf.or)(J69&gt;=1.25,MROUND(J69,0.5),(_xludf.or)(J69&gt;=1.25,MROUND(J69,1),(_xludf.or)(J69&gt;=1.75,MROUND(J69,1),(_xludf.or)(J69&gt;=1.25,MROUND(J69,1))))))</f>
        <v>#VALUE!</v>
      </c>
      <c r="L69" s="39"/>
    </row>
    <row r="70" s="40" customFormat="true" ht="16.5" hidden="false" customHeight="false" outlineLevel="0" collapsed="false">
      <c r="A70" s="54" t="s">
        <v>174</v>
      </c>
      <c r="B70" s="33" t="n">
        <v>9780170243612</v>
      </c>
      <c r="C70" s="34" t="n">
        <v>79.82</v>
      </c>
      <c r="D70" s="56" t="e">
        <f aca="false">I70</f>
        <v>#VALUE!</v>
      </c>
      <c r="E70" s="57" t="s">
        <v>97</v>
      </c>
      <c r="F70" s="54" t="s">
        <v>173</v>
      </c>
      <c r="G70" s="58" t="e">
        <f aca="false">K70</f>
        <v>#VALUE!</v>
      </c>
      <c r="H70" s="38" t="n">
        <f aca="false">C70*0.4</f>
        <v>31.928</v>
      </c>
      <c r="I70" s="38" t="e">
        <f aca="false">IF(H70&gt;=1.5,MROUND(H70,0.5),(_xludf.or)(H70&gt;=1.25,MROUND(H70,0.5),(_xludf.or)(H70&gt;=1.25,MROUND(H70,1),(_xludf.or)(H70&gt;=1.75,MROUND(H70,1),(_xludf.or)(H70&gt;=1.25,MROUND(H70,1))))))</f>
        <v>#VALUE!</v>
      </c>
      <c r="J70" s="38" t="e">
        <f aca="false">I70*1.225</f>
        <v>#VALUE!</v>
      </c>
      <c r="K70" s="38" t="e">
        <f aca="false">IF(J70&gt;=1.5,MROUND(J70,0.5),(_xludf.or)(J70&gt;=1.25,MROUND(J70,0.5),(_xludf.or)(J70&gt;=1.25,MROUND(J70,1),(_xludf.or)(J70&gt;=1.75,MROUND(J70,1),(_xludf.or)(J70&gt;=1.25,MROUND(J70,1))))))</f>
        <v>#VALUE!</v>
      </c>
      <c r="L70" s="39"/>
    </row>
    <row r="71" s="40" customFormat="true" ht="23.25" hidden="false" customHeight="true" outlineLevel="0" collapsed="false">
      <c r="A71" s="54" t="s">
        <v>175</v>
      </c>
      <c r="B71" s="33" t="n">
        <v>9781557666390</v>
      </c>
      <c r="C71" s="34" t="n">
        <v>112</v>
      </c>
      <c r="D71" s="56" t="e">
        <f aca="false">I71</f>
        <v>#VALUE!</v>
      </c>
      <c r="E71" s="61"/>
      <c r="F71" s="62" t="s">
        <v>176</v>
      </c>
      <c r="G71" s="58" t="e">
        <f aca="false">K71</f>
        <v>#VALUE!</v>
      </c>
      <c r="H71" s="38" t="n">
        <f aca="false">C71*0.4</f>
        <v>44.8</v>
      </c>
      <c r="I71" s="38" t="e">
        <f aca="false">IF(H71&gt;=1.5,MROUND(H71,0.5),(_xludf.or)(H71&gt;=1.25,MROUND(H71,0.5),(_xludf.or)(H71&gt;=1.25,MROUND(H71,1),(_xludf.or)(H71&gt;=1.75,MROUND(H71,1),(_xludf.or)(H71&gt;=1.25,MROUND(H71,1))))))</f>
        <v>#VALUE!</v>
      </c>
      <c r="J71" s="38" t="e">
        <f aca="false">I71*1.225</f>
        <v>#VALUE!</v>
      </c>
      <c r="K71" s="38" t="e">
        <f aca="false">IF(J71&gt;=1.5,MROUND(J71,0.5),(_xludf.or)(J71&gt;=1.25,MROUND(J71,0.5),(_xludf.or)(J71&gt;=1.25,MROUND(J71,1),(_xludf.or)(J71&gt;=1.75,MROUND(J71,1),(_xludf.or)(J71&gt;=1.25,MROUND(J71,1))))))</f>
        <v>#VALUE!</v>
      </c>
      <c r="L71" s="39"/>
    </row>
    <row r="72" s="40" customFormat="true" ht="16.5" hidden="false" customHeight="false" outlineLevel="0" collapsed="false">
      <c r="A72" s="59" t="s">
        <v>177</v>
      </c>
      <c r="B72" s="55" t="n">
        <v>9781107543362</v>
      </c>
      <c r="C72" s="34" t="n">
        <v>77.5</v>
      </c>
      <c r="D72" s="56" t="e">
        <f aca="false">I72</f>
        <v>#VALUE!</v>
      </c>
      <c r="E72" s="57" t="s">
        <v>139</v>
      </c>
      <c r="F72" s="54" t="s">
        <v>178</v>
      </c>
      <c r="G72" s="58" t="e">
        <f aca="false">K72</f>
        <v>#VALUE!</v>
      </c>
      <c r="H72" s="38" t="n">
        <f aca="false">C72*0.4</f>
        <v>31</v>
      </c>
      <c r="I72" s="38" t="e">
        <f aca="false">IF(H72&gt;=1.5,MROUND(H72,0.5),(_xludf.or)(H72&gt;=1.25,MROUND(H72,0.5),(_xludf.or)(H72&gt;=1.25,MROUND(H72,1),(_xludf.or)(H72&gt;=1.75,MROUND(H72,1),(_xludf.or)(H72&gt;=1.25,MROUND(H72,1))))))</f>
        <v>#VALUE!</v>
      </c>
      <c r="J72" s="38" t="e">
        <f aca="false">I72*1.225</f>
        <v>#VALUE!</v>
      </c>
      <c r="K72" s="38" t="e">
        <f aca="false">IF(J72&gt;=1.5,MROUND(J72,0.5),(_xludf.or)(J72&gt;=1.25,MROUND(J72,0.5),(_xludf.or)(J72&gt;=1.25,MROUND(J72,1),(_xludf.or)(J72&gt;=1.75,MROUND(J72,1),(_xludf.or)(J72&gt;=1.25,MROUND(J72,1))))))</f>
        <v>#VALUE!</v>
      </c>
      <c r="L72" s="39"/>
    </row>
    <row r="73" s="40" customFormat="true" ht="16.5" hidden="false" customHeight="false" outlineLevel="0" collapsed="false">
      <c r="A73" s="59" t="s">
        <v>179</v>
      </c>
      <c r="B73" s="41" t="n">
        <v>9780729542746</v>
      </c>
      <c r="C73" s="34" t="n">
        <v>80.75</v>
      </c>
      <c r="D73" s="56" t="e">
        <f aca="false">I73</f>
        <v>#VALUE!</v>
      </c>
      <c r="E73" s="57" t="s">
        <v>41</v>
      </c>
      <c r="F73" s="54" t="s">
        <v>180</v>
      </c>
      <c r="G73" s="58" t="e">
        <f aca="false">K73</f>
        <v>#VALUE!</v>
      </c>
      <c r="H73" s="38" t="n">
        <f aca="false">C73*0.4</f>
        <v>32.3</v>
      </c>
      <c r="I73" s="38" t="e">
        <f aca="false">IF(H73&gt;=1.5,MROUND(H73,0.5),(_xludf.or)(H73&gt;=1.25,MROUND(H73,0.5),(_xludf.or)(H73&gt;=1.25,MROUND(H73,1),(_xludf.or)(H73&gt;=1.75,MROUND(H73,1),(_xludf.or)(H73&gt;=1.25,MROUND(H73,1))))))</f>
        <v>#VALUE!</v>
      </c>
      <c r="J73" s="38" t="e">
        <f aca="false">I73*1.225</f>
        <v>#VALUE!</v>
      </c>
      <c r="K73" s="38" t="e">
        <f aca="false">IF(J73&gt;=1.5,MROUND(J73,0.5),(_xludf.or)(J73&gt;=1.25,MROUND(J73,0.5),(_xludf.or)(J73&gt;=1.25,MROUND(J73,1),(_xludf.or)(J73&gt;=1.75,MROUND(J73,1),(_xludf.or)(J73&gt;=1.25,MROUND(J73,1))))))</f>
        <v>#VALUE!</v>
      </c>
      <c r="L73" s="39"/>
    </row>
    <row r="74" s="40" customFormat="true" ht="16.5" hidden="false" customHeight="false" outlineLevel="0" collapsed="false">
      <c r="A74" s="66" t="s">
        <v>181</v>
      </c>
      <c r="B74" s="55" t="n">
        <v>9780367342944</v>
      </c>
      <c r="C74" s="50" t="n">
        <v>88.35</v>
      </c>
      <c r="D74" s="56" t="e">
        <f aca="false">I74</f>
        <v>#VALUE!</v>
      </c>
      <c r="E74" s="64"/>
      <c r="F74" s="54" t="s">
        <v>182</v>
      </c>
      <c r="G74" s="58" t="e">
        <f aca="false">K74</f>
        <v>#VALUE!</v>
      </c>
      <c r="H74" s="38" t="n">
        <f aca="false">C74*0.4</f>
        <v>35.34</v>
      </c>
      <c r="I74" s="38" t="e">
        <f aca="false">IF(H74&gt;=1.5,MROUND(H74,0.5),(_xludf.or)(H74&gt;=1.25,MROUND(H74,0.5),(_xludf.or)(H74&gt;=1.25,MROUND(H74,1),(_xludf.or)(H74&gt;=1.75,MROUND(H74,1),(_xludf.or)(H74&gt;=1.25,MROUND(H74,1))))))</f>
        <v>#VALUE!</v>
      </c>
      <c r="J74" s="38" t="e">
        <f aca="false">I74*1.225</f>
        <v>#VALUE!</v>
      </c>
      <c r="K74" s="38" t="e">
        <f aca="false">IF(J74&gt;=1.5,MROUND(J74,0.5),(_xludf.or)(J74&gt;=1.25,MROUND(J74,0.5),(_xludf.or)(J74&gt;=1.25,MROUND(J74,1),(_xludf.or)(J74&gt;=1.75,MROUND(J74,1),(_xludf.or)(J74&gt;=1.25,MROUND(J74,1))))))</f>
        <v>#VALUE!</v>
      </c>
      <c r="L74" s="39"/>
    </row>
    <row r="75" s="40" customFormat="true" ht="20.25" hidden="false" customHeight="true" outlineLevel="0" collapsed="false">
      <c r="A75" s="62" t="s">
        <v>183</v>
      </c>
      <c r="B75" s="55" t="n">
        <v>9780730369332</v>
      </c>
      <c r="C75" s="3" t="n">
        <v>101.75</v>
      </c>
      <c r="D75" s="56" t="e">
        <f aca="false">I75</f>
        <v>#VALUE!</v>
      </c>
      <c r="E75" s="57" t="s">
        <v>49</v>
      </c>
      <c r="F75" s="54" t="s">
        <v>184</v>
      </c>
      <c r="G75" s="58" t="e">
        <f aca="false">K75</f>
        <v>#VALUE!</v>
      </c>
      <c r="H75" s="38" t="n">
        <f aca="false">C75*0.4</f>
        <v>40.7</v>
      </c>
      <c r="I75" s="38" t="e">
        <f aca="false">IF(H75&gt;=1.5,MROUND(H75,0.5),(_xludf.or)(H75&gt;=1.25,MROUND(H75,0.5),(_xludf.or)(H75&gt;=1.25,MROUND(H75,1),(_xludf.or)(H75&gt;=1.75,MROUND(H75,1),(_xludf.or)(H75&gt;=1.25,MROUND(H75,1))))))</f>
        <v>#VALUE!</v>
      </c>
      <c r="J75" s="38" t="e">
        <f aca="false">I75*1.225</f>
        <v>#VALUE!</v>
      </c>
      <c r="K75" s="38" t="e">
        <f aca="false">IF(J75&gt;=1.5,MROUND(J75,0.5),(_xludf.or)(J75&gt;=1.25,MROUND(J75,0.5),(_xludf.or)(J75&gt;=1.25,MROUND(J75,1),(_xludf.or)(J75&gt;=1.75,MROUND(J75,1),(_xludf.or)(J75&gt;=1.25,MROUND(J75,1))))))</f>
        <v>#VALUE!</v>
      </c>
      <c r="L75" s="39"/>
    </row>
    <row r="76" s="40" customFormat="true" ht="16.5" hidden="false" customHeight="false" outlineLevel="0" collapsed="false">
      <c r="A76" s="59" t="s">
        <v>185</v>
      </c>
      <c r="B76" s="55" t="n">
        <v>9781412988278</v>
      </c>
      <c r="C76" s="34" t="n">
        <v>160.95</v>
      </c>
      <c r="D76" s="56" t="e">
        <f aca="false">I76</f>
        <v>#VALUE!</v>
      </c>
      <c r="E76" s="57" t="s">
        <v>49</v>
      </c>
      <c r="F76" s="54" t="s">
        <v>186</v>
      </c>
      <c r="G76" s="58" t="e">
        <f aca="false">K76</f>
        <v>#VALUE!</v>
      </c>
      <c r="H76" s="38" t="n">
        <f aca="false">C76*0.4</f>
        <v>64.38</v>
      </c>
      <c r="I76" s="38" t="e">
        <f aca="false">IF(H76&gt;=1.5,MROUND(H76,0.5),(_xludf.or)(H76&gt;=1.25,MROUND(H76,0.5),(_xludf.or)(H76&gt;=1.25,MROUND(H76,1),(_xludf.or)(H76&gt;=1.75,MROUND(H76,1),(_xludf.or)(H76&gt;=1.25,MROUND(H76,1))))))</f>
        <v>#VALUE!</v>
      </c>
      <c r="J76" s="38" t="e">
        <f aca="false">I76*1.225</f>
        <v>#VALUE!</v>
      </c>
      <c r="K76" s="38" t="e">
        <f aca="false">IF(J76&gt;=1.5,MROUND(J76,0.5),(_xludf.or)(J76&gt;=1.25,MROUND(J76,0.5),(_xludf.or)(J76&gt;=1.25,MROUND(J76,1),(_xludf.or)(J76&gt;=1.75,MROUND(J76,1),(_xludf.or)(J76&gt;=1.25,MROUND(J76,1))))))</f>
        <v>#VALUE!</v>
      </c>
      <c r="L76" s="39"/>
    </row>
    <row r="77" s="40" customFormat="true" ht="16.5" hidden="false" customHeight="false" outlineLevel="0" collapsed="false">
      <c r="A77" s="54" t="s">
        <v>187</v>
      </c>
      <c r="B77" s="41" t="n">
        <v>9781292265322</v>
      </c>
      <c r="C77" s="34" t="n">
        <v>93.5</v>
      </c>
      <c r="D77" s="56" t="e">
        <f aca="false">I77</f>
        <v>#VALUE!</v>
      </c>
      <c r="E77" s="57" t="s">
        <v>188</v>
      </c>
      <c r="F77" s="54" t="s">
        <v>189</v>
      </c>
      <c r="G77" s="58" t="e">
        <f aca="false">K77</f>
        <v>#VALUE!</v>
      </c>
      <c r="H77" s="38" t="n">
        <f aca="false">C77*0.4</f>
        <v>37.4</v>
      </c>
      <c r="I77" s="38" t="e">
        <f aca="false">IF(H77&gt;=1.5,MROUND(H77,0.5),(_xludf.or)(H77&gt;=1.25,MROUND(H77,0.5),(_xludf.or)(H77&gt;=1.25,MROUND(H77,1),(_xludf.or)(H77&gt;=1.75,MROUND(H77,1),(_xludf.or)(H77&gt;=1.25,MROUND(H77,1))))))</f>
        <v>#VALUE!</v>
      </c>
      <c r="J77" s="38" t="e">
        <f aca="false">I77*1.225</f>
        <v>#VALUE!</v>
      </c>
      <c r="K77" s="38" t="e">
        <f aca="false">IF(J77&gt;=1.5,MROUND(J77,0.5),(_xludf.or)(J77&gt;=1.25,MROUND(J77,0.5),(_xludf.or)(J77&gt;=1.25,MROUND(J77,1),(_xludf.or)(J77&gt;=1.75,MROUND(J77,1),(_xludf.or)(J77&gt;=1.25,MROUND(J77,1))))))</f>
        <v>#VALUE!</v>
      </c>
      <c r="L77" s="39"/>
    </row>
    <row r="78" s="40" customFormat="true" ht="16.5" hidden="false" customHeight="false" outlineLevel="0" collapsed="false">
      <c r="A78" s="54" t="s">
        <v>190</v>
      </c>
      <c r="B78" s="41" t="n">
        <v>9780582802476</v>
      </c>
      <c r="C78" s="3" t="n">
        <v>101.25</v>
      </c>
      <c r="D78" s="56" t="e">
        <f aca="false">I78</f>
        <v>#VALUE!</v>
      </c>
      <c r="E78" s="61"/>
      <c r="F78" s="54" t="s">
        <v>191</v>
      </c>
      <c r="G78" s="58" t="e">
        <f aca="false">K78</f>
        <v>#VALUE!</v>
      </c>
      <c r="H78" s="38" t="n">
        <f aca="false">C78*0.4</f>
        <v>40.5</v>
      </c>
      <c r="I78" s="38" t="e">
        <f aca="false">IF(H78&gt;=1.5,MROUND(H78,0.5),(_xludf.or)(H78&gt;=1.25,MROUND(H78,0.5),(_xludf.or)(H78&gt;=1.25,MROUND(H78,1),(_xludf.or)(H78&gt;=1.75,MROUND(H78,1),(_xludf.or)(H78&gt;=1.25,MROUND(H78,1))))))</f>
        <v>#VALUE!</v>
      </c>
      <c r="J78" s="38" t="e">
        <f aca="false">I78*1.225</f>
        <v>#VALUE!</v>
      </c>
      <c r="K78" s="38" t="e">
        <f aca="false">IF(J78&gt;=1.5,MROUND(J78,0.5),(_xludf.or)(J78&gt;=1.25,MROUND(J78,0.5),(_xludf.or)(J78&gt;=1.25,MROUND(J78,1),(_xludf.or)(J78&gt;=1.75,MROUND(J78,1),(_xludf.or)(J78&gt;=1.25,MROUND(J78,1))))))</f>
        <v>#VALUE!</v>
      </c>
      <c r="L78" s="39"/>
    </row>
    <row r="79" s="40" customFormat="true" ht="16.5" hidden="false" customHeight="false" outlineLevel="0" collapsed="false">
      <c r="A79" s="54" t="s">
        <v>192</v>
      </c>
      <c r="B79" s="63" t="s">
        <v>193</v>
      </c>
      <c r="C79" s="3" t="n">
        <v>94.25</v>
      </c>
      <c r="D79" s="56" t="e">
        <f aca="false">I79</f>
        <v>#VALUE!</v>
      </c>
      <c r="E79" s="57" t="s">
        <v>46</v>
      </c>
      <c r="F79" s="54" t="s">
        <v>194</v>
      </c>
      <c r="G79" s="58" t="e">
        <f aca="false">K79</f>
        <v>#VALUE!</v>
      </c>
      <c r="H79" s="38" t="n">
        <f aca="false">C79*0.4</f>
        <v>37.7</v>
      </c>
      <c r="I79" s="38" t="e">
        <f aca="false">IF(H79&gt;=1.5,MROUND(H79,0.5),(_xludf.or)(H79&gt;=1.25,MROUND(H79,0.5),(_xludf.or)(H79&gt;=1.25,MROUND(H79,1),(_xludf.or)(H79&gt;=1.75,MROUND(H79,1),(_xludf.or)(H79&gt;=1.25,MROUND(H79,1))))))</f>
        <v>#VALUE!</v>
      </c>
      <c r="J79" s="38" t="e">
        <f aca="false">I79*1.225</f>
        <v>#VALUE!</v>
      </c>
      <c r="K79" s="38" t="e">
        <f aca="false">IF(J79&gt;=1.5,MROUND(J79,0.5),(_xludf.or)(J79&gt;=1.25,MROUND(J79,0.5),(_xludf.or)(J79&gt;=1.25,MROUND(J79,1),(_xludf.or)(J79&gt;=1.75,MROUND(J79,1),(_xludf.or)(J79&gt;=1.25,MROUND(J79,1))))))</f>
        <v>#VALUE!</v>
      </c>
      <c r="L79" s="39"/>
    </row>
    <row r="80" s="40" customFormat="true" ht="16.5" hidden="false" customHeight="false" outlineLevel="0" collapsed="false">
      <c r="A80" s="54" t="s">
        <v>195</v>
      </c>
      <c r="B80" s="41" t="s">
        <v>196</v>
      </c>
      <c r="C80" s="34" t="n">
        <v>79.95</v>
      </c>
      <c r="D80" s="56" t="e">
        <f aca="false">I80</f>
        <v>#VALUE!</v>
      </c>
      <c r="E80" s="57" t="s">
        <v>76</v>
      </c>
      <c r="F80" s="54" t="s">
        <v>197</v>
      </c>
      <c r="G80" s="58" t="e">
        <f aca="false">K80</f>
        <v>#VALUE!</v>
      </c>
      <c r="H80" s="38" t="n">
        <f aca="false">C80*0.4</f>
        <v>31.98</v>
      </c>
      <c r="I80" s="38" t="e">
        <f aca="false">IF(H80&gt;=1.5,MROUND(H80,0.5),(_xludf.or)(H80&gt;=1.25,MROUND(H80,0.5),(_xludf.or)(H80&gt;=1.25,MROUND(H80,1),(_xludf.or)(H80&gt;=1.75,MROUND(H80,1),(_xludf.or)(H80&gt;=1.25,MROUND(H80,1))))))</f>
        <v>#VALUE!</v>
      </c>
      <c r="J80" s="38" t="e">
        <f aca="false">I80*1.225</f>
        <v>#VALUE!</v>
      </c>
      <c r="K80" s="38" t="e">
        <f aca="false">IF(J80&gt;=1.5,MROUND(J80,0.5),(_xludf.or)(J80&gt;=1.25,MROUND(J80,0.5),(_xludf.or)(J80&gt;=1.25,MROUND(J80,1),(_xludf.or)(J80&gt;=1.75,MROUND(J80,1),(_xludf.or)(J80&gt;=1.25,MROUND(J80,1))))))</f>
        <v>#VALUE!</v>
      </c>
      <c r="L80" s="39"/>
    </row>
    <row r="81" s="40" customFormat="true" ht="21" hidden="false" customHeight="true" outlineLevel="0" collapsed="false">
      <c r="A81" s="62" t="s">
        <v>198</v>
      </c>
      <c r="B81" s="55" t="n">
        <v>9781108626255</v>
      </c>
      <c r="C81" s="34" t="n">
        <v>117.35</v>
      </c>
      <c r="D81" s="56" t="e">
        <f aca="false">I81</f>
        <v>#VALUE!</v>
      </c>
      <c r="E81" s="61"/>
      <c r="F81" s="54" t="s">
        <v>199</v>
      </c>
      <c r="G81" s="58" t="e">
        <f aca="false">K81</f>
        <v>#VALUE!</v>
      </c>
      <c r="H81" s="38" t="n">
        <f aca="false">C81*0.4</f>
        <v>46.94</v>
      </c>
      <c r="I81" s="38" t="e">
        <f aca="false">IF(H81&gt;=1.5,MROUND(H81,0.5),(_xludf.or)(H81&gt;=1.25,MROUND(H81,0.5),(_xludf.or)(H81&gt;=1.25,MROUND(H81,1),(_xludf.or)(H81&gt;=1.75,MROUND(H81,1),(_xludf.or)(H81&gt;=1.25,MROUND(H81,1))))))</f>
        <v>#VALUE!</v>
      </c>
      <c r="J81" s="38" t="e">
        <f aca="false">I81*1.225</f>
        <v>#VALUE!</v>
      </c>
      <c r="K81" s="38" t="e">
        <f aca="false">IF(J81&gt;=1.5,MROUND(J81,0.5),(_xludf.or)(J81&gt;=1.25,MROUND(J81,0.5),(_xludf.or)(J81&gt;=1.25,MROUND(J81,1),(_xludf.or)(J81&gt;=1.75,MROUND(J81,1),(_xludf.or)(J81&gt;=1.25,MROUND(J81,1))))))</f>
        <v>#VALUE!</v>
      </c>
      <c r="L81" s="39"/>
    </row>
    <row r="82" s="40" customFormat="true" ht="16.5" hidden="false" customHeight="false" outlineLevel="0" collapsed="false">
      <c r="A82" s="54" t="s">
        <v>200</v>
      </c>
      <c r="B82" s="41" t="n">
        <v>9780734611475</v>
      </c>
      <c r="C82" s="34" t="n">
        <v>106.62</v>
      </c>
      <c r="D82" s="56" t="e">
        <f aca="false">I82</f>
        <v>#VALUE!</v>
      </c>
      <c r="E82" s="57" t="s">
        <v>97</v>
      </c>
      <c r="F82" s="54" t="s">
        <v>201</v>
      </c>
      <c r="G82" s="58" t="e">
        <f aca="false">K82</f>
        <v>#VALUE!</v>
      </c>
      <c r="H82" s="38" t="n">
        <f aca="false">C82*0.4</f>
        <v>42.648</v>
      </c>
      <c r="I82" s="38" t="e">
        <f aca="false">IF(H82&gt;=1.5,MROUND(H82,0.5),(_xludf.or)(H82&gt;=1.25,MROUND(H82,0.5),(_xludf.or)(H82&gt;=1.25,MROUND(H82,1),(_xludf.or)(H82&gt;=1.75,MROUND(H82,1),(_xludf.or)(H82&gt;=1.25,MROUND(H82,1))))))</f>
        <v>#VALUE!</v>
      </c>
      <c r="J82" s="38" t="e">
        <f aca="false">I82*1.225</f>
        <v>#VALUE!</v>
      </c>
      <c r="K82" s="38" t="e">
        <f aca="false">IF(J82&gt;=1.5,MROUND(J82,0.5),(_xludf.or)(J82&gt;=1.25,MROUND(J82,0.5),(_xludf.or)(J82&gt;=1.25,MROUND(J82,1),(_xludf.or)(J82&gt;=1.75,MROUND(J82,1),(_xludf.or)(J82&gt;=1.25,MROUND(J82,1))))))</f>
        <v>#VALUE!</v>
      </c>
      <c r="L82" s="39"/>
    </row>
    <row r="83" s="40" customFormat="true" ht="16.5" hidden="false" customHeight="false" outlineLevel="0" collapsed="false">
      <c r="A83" s="59" t="s">
        <v>202</v>
      </c>
      <c r="B83" s="41" t="n">
        <v>9780730369011</v>
      </c>
      <c r="C83" s="3" t="n">
        <v>112.75</v>
      </c>
      <c r="D83" s="56" t="e">
        <f aca="false">I83</f>
        <v>#VALUE!</v>
      </c>
      <c r="E83" s="57" t="s">
        <v>139</v>
      </c>
      <c r="F83" s="54" t="s">
        <v>203</v>
      </c>
      <c r="G83" s="58" t="e">
        <f aca="false">K83</f>
        <v>#VALUE!</v>
      </c>
      <c r="H83" s="38" t="n">
        <f aca="false">C83*0.4</f>
        <v>45.1</v>
      </c>
      <c r="I83" s="38" t="e">
        <f aca="false">IF(H83&gt;=1.5,MROUND(H83,0.5),(_xludf.or)(H83&gt;=1.25,MROUND(H83,0.5),(_xludf.or)(H83&gt;=1.25,MROUND(H83,1),(_xludf.or)(H83&gt;=1.75,MROUND(H83,1),(_xludf.or)(H83&gt;=1.25,MROUND(H83,1))))))</f>
        <v>#VALUE!</v>
      </c>
      <c r="J83" s="38" t="e">
        <f aca="false">I83*1.225</f>
        <v>#VALUE!</v>
      </c>
      <c r="K83" s="38" t="e">
        <f aca="false">IF(J83&gt;=1.5,MROUND(J83,0.5),(_xludf.or)(J83&gt;=1.25,MROUND(J83,0.5),(_xludf.or)(J83&gt;=1.25,MROUND(J83,1),(_xludf.or)(J83&gt;=1.75,MROUND(J83,1),(_xludf.or)(J83&gt;=1.25,MROUND(J83,1))))))</f>
        <v>#VALUE!</v>
      </c>
      <c r="L83" s="39"/>
    </row>
    <row r="84" s="40" customFormat="true" ht="16.5" hidden="false" customHeight="false" outlineLevel="0" collapsed="false">
      <c r="A84" s="54" t="s">
        <v>204</v>
      </c>
      <c r="B84" s="55" t="n">
        <v>9780335243631</v>
      </c>
      <c r="C84" s="34" t="n">
        <v>62.5</v>
      </c>
      <c r="D84" s="56" t="e">
        <f aca="false">I84</f>
        <v>#VALUE!</v>
      </c>
      <c r="E84" s="61"/>
      <c r="F84" s="54" t="s">
        <v>205</v>
      </c>
      <c r="G84" s="58" t="e">
        <f aca="false">K84</f>
        <v>#VALUE!</v>
      </c>
      <c r="H84" s="38" t="n">
        <f aca="false">C84*0.4</f>
        <v>25</v>
      </c>
      <c r="I84" s="38" t="e">
        <f aca="false">IF(H84&gt;=1.5,MROUND(H84,0.5),(_xludf.or)(H84&gt;=1.25,MROUND(H84,0.5),(_xludf.or)(H84&gt;=1.25,MROUND(H84,1),(_xludf.or)(H84&gt;=1.75,MROUND(H84,1),(_xludf.or)(H84&gt;=1.25,MROUND(H84,1))))))</f>
        <v>#VALUE!</v>
      </c>
      <c r="J84" s="38" t="e">
        <f aca="false">I84*1.225</f>
        <v>#VALUE!</v>
      </c>
      <c r="K84" s="38" t="e">
        <f aca="false">IF(J84&gt;=1.5,MROUND(J84,0.5),(_xludf.or)(J84&gt;=1.25,MROUND(J84,0.5),(_xludf.or)(J84&gt;=1.25,MROUND(J84,1),(_xludf.or)(J84&gt;=1.75,MROUND(J84,1),(_xludf.or)(J84&gt;=1.25,MROUND(J84,1))))))</f>
        <v>#VALUE!</v>
      </c>
      <c r="L84" s="39"/>
    </row>
    <row r="85" s="40" customFormat="true" ht="16.5" hidden="false" customHeight="false" outlineLevel="0" collapsed="false">
      <c r="A85" s="59" t="s">
        <v>206</v>
      </c>
      <c r="B85" s="55" t="n">
        <v>9781337406451</v>
      </c>
      <c r="C85" s="3" t="n">
        <v>138.69</v>
      </c>
      <c r="D85" s="56" t="e">
        <f aca="false">I85</f>
        <v>#VALUE!</v>
      </c>
      <c r="E85" s="57" t="n">
        <v>4</v>
      </c>
      <c r="F85" s="54" t="s">
        <v>207</v>
      </c>
      <c r="G85" s="58" t="e">
        <f aca="false">K85</f>
        <v>#VALUE!</v>
      </c>
      <c r="H85" s="38" t="n">
        <f aca="false">C85*0.4</f>
        <v>55.476</v>
      </c>
      <c r="I85" s="38" t="e">
        <f aca="false">IF(H85&gt;=1.5,MROUND(H85,0.5),(_xludf.or)(H85&gt;=1.25,MROUND(H85,0.5),(_xludf.or)(H85&gt;=1.25,MROUND(H85,1),(_xludf.or)(H85&gt;=1.75,MROUND(H85,1),(_xludf.or)(H85&gt;=1.25,MROUND(H85,1))))))</f>
        <v>#VALUE!</v>
      </c>
      <c r="J85" s="38" t="e">
        <f aca="false">I85*1.225</f>
        <v>#VALUE!</v>
      </c>
      <c r="K85" s="38" t="e">
        <f aca="false">IF(J85&gt;=1.5,MROUND(J85,0.5),(_xludf.or)(J85&gt;=1.25,MROUND(J85,0.5),(_xludf.or)(J85&gt;=1.25,MROUND(J85,1),(_xludf.or)(J85&gt;=1.75,MROUND(J85,1),(_xludf.or)(J85&gt;=1.25,MROUND(J85,1))))))</f>
        <v>#VALUE!</v>
      </c>
      <c r="L85" s="39"/>
    </row>
    <row r="86" s="40" customFormat="true" ht="16.5" hidden="false" customHeight="false" outlineLevel="0" collapsed="false">
      <c r="A86" s="54" t="s">
        <v>208</v>
      </c>
      <c r="B86" s="55"/>
      <c r="C86" s="3"/>
      <c r="D86" s="56" t="n">
        <f aca="false">I86</f>
        <v>0</v>
      </c>
      <c r="E86" s="57" t="n">
        <v>4</v>
      </c>
      <c r="F86" s="54" t="s">
        <v>209</v>
      </c>
      <c r="G86" s="58"/>
      <c r="H86" s="38"/>
      <c r="I86" s="38"/>
      <c r="J86" s="38"/>
      <c r="K86" s="38"/>
      <c r="L86" s="39"/>
    </row>
    <row r="87" s="40" customFormat="true" ht="16.5" hidden="false" customHeight="false" outlineLevel="0" collapsed="false">
      <c r="A87" s="54" t="s">
        <v>210</v>
      </c>
      <c r="B87" s="60" t="s">
        <v>211</v>
      </c>
      <c r="C87" s="34" t="n">
        <v>58.95</v>
      </c>
      <c r="D87" s="56" t="e">
        <f aca="false">I87</f>
        <v>#VALUE!</v>
      </c>
      <c r="E87" s="61"/>
      <c r="F87" s="54" t="s">
        <v>212</v>
      </c>
      <c r="G87" s="58" t="e">
        <f aca="false">K87</f>
        <v>#VALUE!</v>
      </c>
      <c r="H87" s="38" t="n">
        <f aca="false">C87*0.4</f>
        <v>23.58</v>
      </c>
      <c r="I87" s="38" t="e">
        <f aca="false">IF(H87&gt;=1.5,MROUND(H87,0.5),(_xludf.or)(H87&gt;=1.25,MROUND(H87,0.5),(_xludf.or)(H87&gt;=1.25,MROUND(H87,1),(_xludf.or)(H87&gt;=1.75,MROUND(H87,1),(_xludf.or)(H87&gt;=1.25,MROUND(H87,1))))))</f>
        <v>#VALUE!</v>
      </c>
      <c r="J87" s="38" t="e">
        <f aca="false">I87*1.225</f>
        <v>#VALUE!</v>
      </c>
      <c r="K87" s="38" t="e">
        <f aca="false">IF(J87&gt;=1.5,MROUND(J87,0.5),(_xludf.or)(J87&gt;=1.25,MROUND(J87,0.5),(_xludf.or)(J87&gt;=1.25,MROUND(J87,1),(_xludf.or)(J87&gt;=1.75,MROUND(J87,1),(_xludf.or)(J87&gt;=1.25,MROUND(J87,1))))))</f>
        <v>#VALUE!</v>
      </c>
      <c r="L87" s="39"/>
    </row>
    <row r="88" s="40" customFormat="true" ht="16.5" hidden="false" customHeight="false" outlineLevel="0" collapsed="false">
      <c r="A88" s="54" t="s">
        <v>213</v>
      </c>
      <c r="B88" s="60" t="s">
        <v>214</v>
      </c>
      <c r="C88" s="3" t="n">
        <v>85.95</v>
      </c>
      <c r="D88" s="56" t="e">
        <f aca="false">I88</f>
        <v>#VALUE!</v>
      </c>
      <c r="E88" s="57" t="s">
        <v>153</v>
      </c>
      <c r="F88" s="54" t="s">
        <v>215</v>
      </c>
      <c r="G88" s="58" t="e">
        <f aca="false">K88</f>
        <v>#VALUE!</v>
      </c>
      <c r="H88" s="38" t="n">
        <f aca="false">C88*0.4</f>
        <v>34.38</v>
      </c>
      <c r="I88" s="38" t="e">
        <f aca="false">IF(H88&gt;=1.5,MROUND(H88,0.5),(_xludf.or)(H88&gt;=1.25,MROUND(H88,0.5),(_xludf.or)(H88&gt;=1.25,MROUND(H88,1),(_xludf.or)(H88&gt;=1.75,MROUND(H88,1),(_xludf.or)(H88&gt;=1.25,MROUND(H88,1))))))</f>
        <v>#VALUE!</v>
      </c>
      <c r="J88" s="38" t="e">
        <f aca="false">I88*1.225</f>
        <v>#VALUE!</v>
      </c>
      <c r="K88" s="38" t="e">
        <f aca="false">IF(J88&gt;=1.5,MROUND(J88,0.5),(_xludf.or)(J88&gt;=1.25,MROUND(J88,0.5),(_xludf.or)(J88&gt;=1.25,MROUND(J88,1),(_xludf.or)(J88&gt;=1.75,MROUND(J88,1),(_xludf.or)(J88&gt;=1.25,MROUND(J88,1))))))</f>
        <v>#VALUE!</v>
      </c>
      <c r="L88" s="39"/>
    </row>
    <row r="89" s="40" customFormat="true" ht="16.5" hidden="false" customHeight="false" outlineLevel="0" collapsed="false">
      <c r="A89" s="54" t="s">
        <v>216</v>
      </c>
      <c r="B89" s="71"/>
      <c r="C89" s="34"/>
      <c r="D89" s="56" t="e">
        <f aca="false">I89</f>
        <v>#VALUE!</v>
      </c>
      <c r="E89" s="61" t="s">
        <v>168</v>
      </c>
      <c r="F89" s="54" t="s">
        <v>217</v>
      </c>
      <c r="G89" s="58" t="e">
        <f aca="false">K89</f>
        <v>#VALUE!</v>
      </c>
      <c r="H89" s="38" t="n">
        <f aca="false">C89*0.4</f>
        <v>0</v>
      </c>
      <c r="I89" s="38" t="e">
        <f aca="false">IF(H89&gt;=1.5,MROUND(H89,0.5),(_xludf.or)(H89&gt;=1.25,MROUND(H89,0.5),(_xludf.or)(H89&gt;=1.25,MROUND(H89,1),(_xludf.or)(H89&gt;=1.75,MROUND(H89,1),(_xludf.or)(H89&gt;=1.25,MROUND(H89,1))))))</f>
        <v>#VALUE!</v>
      </c>
      <c r="J89" s="38" t="e">
        <f aca="false">I89*1.225</f>
        <v>#VALUE!</v>
      </c>
      <c r="K89" s="38" t="e">
        <f aca="false">IF(J89&gt;=1.5,MROUND(J89,0.5),(_xludf.or)(J89&gt;=1.25,MROUND(J89,0.5),(_xludf.or)(J89&gt;=1.25,MROUND(J89,1),(_xludf.or)(J89&gt;=1.75,MROUND(J89,1),(_xludf.or)(J89&gt;=1.25,MROUND(J89,1))))))</f>
        <v>#VALUE!</v>
      </c>
      <c r="L89" s="39"/>
    </row>
    <row r="90" s="40" customFormat="true" ht="16.5" hidden="false" customHeight="false" outlineLevel="0" collapsed="false">
      <c r="A90" s="54" t="s">
        <v>218</v>
      </c>
      <c r="B90" s="41" t="n">
        <v>9781119561798</v>
      </c>
      <c r="C90" s="34" t="n">
        <v>198.84</v>
      </c>
      <c r="D90" s="56" t="e">
        <f aca="false">I90</f>
        <v>#VALUE!</v>
      </c>
      <c r="E90" s="57" t="s">
        <v>219</v>
      </c>
      <c r="F90" s="54" t="s">
        <v>220</v>
      </c>
      <c r="G90" s="58" t="e">
        <f aca="false">K90</f>
        <v>#VALUE!</v>
      </c>
      <c r="H90" s="38" t="n">
        <f aca="false">C90*0.4</f>
        <v>79.536</v>
      </c>
      <c r="I90" s="38" t="e">
        <f aca="false">IF(H90&gt;=1.5,MROUND(H90,0.5),(_xludf.or)(H90&gt;=1.25,MROUND(H90,0.5),(_xludf.or)(H90&gt;=1.25,MROUND(H90,1),(_xludf.or)(H90&gt;=1.75,MROUND(H90,1),(_xludf.or)(H90&gt;=1.25,MROUND(H90,1))))))</f>
        <v>#VALUE!</v>
      </c>
      <c r="J90" s="38" t="e">
        <f aca="false">I90*1.225</f>
        <v>#VALUE!</v>
      </c>
      <c r="K90" s="38" t="e">
        <f aca="false">IF(J90&gt;=1.5,MROUND(J90,0.5),(_xludf.or)(J90&gt;=1.25,MROUND(J90,0.5),(_xludf.or)(J90&gt;=1.25,MROUND(J90,1),(_xludf.or)(J90&gt;=1.75,MROUND(J90,1),(_xludf.or)(J90&gt;=1.25,MROUND(J90,1))))))</f>
        <v>#VALUE!</v>
      </c>
      <c r="L90" s="39"/>
    </row>
    <row r="91" s="40" customFormat="true" ht="16.5" hidden="false" customHeight="false" outlineLevel="0" collapsed="false">
      <c r="A91" s="54" t="s">
        <v>221</v>
      </c>
      <c r="B91" s="55" t="n">
        <v>9781118290279</v>
      </c>
      <c r="C91" s="50" t="n">
        <v>172.25</v>
      </c>
      <c r="D91" s="56" t="e">
        <f aca="false">I91</f>
        <v>#VALUE!</v>
      </c>
      <c r="E91" s="61"/>
      <c r="F91" s="54" t="s">
        <v>222</v>
      </c>
      <c r="G91" s="58" t="e">
        <f aca="false">K91</f>
        <v>#VALUE!</v>
      </c>
      <c r="H91" s="38" t="n">
        <f aca="false">C91*0.4</f>
        <v>68.9</v>
      </c>
      <c r="I91" s="38" t="e">
        <f aca="false">IF(H91&gt;=1.5,MROUND(H91,0.5),(_xludf.or)(H91&gt;=1.25,MROUND(H91,0.5),(_xludf.or)(H91&gt;=1.25,MROUND(H91,1),(_xludf.or)(H91&gt;=1.75,MROUND(H91,1),(_xludf.or)(H91&gt;=1.25,MROUND(H91,1))))))</f>
        <v>#VALUE!</v>
      </c>
      <c r="J91" s="38" t="e">
        <f aca="false">I91*1.225</f>
        <v>#VALUE!</v>
      </c>
      <c r="K91" s="38" t="e">
        <f aca="false">IF(J91&gt;=1.5,MROUND(J91,0.5),(_xludf.or)(J91&gt;=1.25,MROUND(J91,0.5),(_xludf.or)(J91&gt;=1.25,MROUND(J91,1),(_xludf.or)(J91&gt;=1.75,MROUND(J91,1),(_xludf.or)(J91&gt;=1.25,MROUND(J91,1))))))</f>
        <v>#VALUE!</v>
      </c>
      <c r="L91" s="39"/>
    </row>
    <row r="92" s="40" customFormat="true" ht="16.5" hidden="false" customHeight="false" outlineLevel="0" collapsed="false">
      <c r="A92" s="72" t="s">
        <v>223</v>
      </c>
      <c r="B92" s="41" t="n">
        <v>9780170420594</v>
      </c>
      <c r="C92" s="34" t="n">
        <v>96.75</v>
      </c>
      <c r="D92" s="56" t="e">
        <f aca="false">I92</f>
        <v>#VALUE!</v>
      </c>
      <c r="E92" s="67" t="n">
        <v>4</v>
      </c>
      <c r="F92" s="54" t="s">
        <v>224</v>
      </c>
      <c r="G92" s="58" t="e">
        <f aca="false">K92</f>
        <v>#VALUE!</v>
      </c>
      <c r="H92" s="38" t="n">
        <f aca="false">C92*0.4</f>
        <v>38.7</v>
      </c>
      <c r="I92" s="38" t="e">
        <f aca="false">IF(H92&gt;=1.5,MROUND(H92,0.5),(_xludf.or)(H92&gt;=1.25,MROUND(H92,0.5),(_xludf.or)(H92&gt;=1.25,MROUND(H92,1),(_xludf.or)(H92&gt;=1.75,MROUND(H92,1),(_xludf.or)(H92&gt;=1.25,MROUND(H92,1))))))</f>
        <v>#VALUE!</v>
      </c>
      <c r="J92" s="38" t="e">
        <f aca="false">I92*1.225</f>
        <v>#VALUE!</v>
      </c>
      <c r="K92" s="38" t="e">
        <f aca="false">IF(J92&gt;=1.5,MROUND(J92,0.5),(_xludf.or)(J92&gt;=1.25,MROUND(J92,0.5),(_xludf.or)(J92&gt;=1.25,MROUND(J92,1),(_xludf.or)(J92&gt;=1.75,MROUND(J92,1),(_xludf.or)(J92&gt;=1.25,MROUND(J92,1))))))</f>
        <v>#VALUE!</v>
      </c>
      <c r="L92" s="39"/>
    </row>
    <row r="93" s="40" customFormat="true" ht="16.5" hidden="false" customHeight="false" outlineLevel="0" collapsed="false">
      <c r="A93" s="54" t="s">
        <v>225</v>
      </c>
      <c r="B93" s="55" t="n">
        <v>9781506386621</v>
      </c>
      <c r="C93" s="34" t="n">
        <v>84.35</v>
      </c>
      <c r="D93" s="56" t="e">
        <f aca="false">I93</f>
        <v>#VALUE!</v>
      </c>
      <c r="E93" s="57" t="s">
        <v>226</v>
      </c>
      <c r="F93" s="54" t="s">
        <v>227</v>
      </c>
      <c r="G93" s="58" t="e">
        <f aca="false">K93</f>
        <v>#VALUE!</v>
      </c>
      <c r="H93" s="38" t="n">
        <f aca="false">C93*0.4</f>
        <v>33.74</v>
      </c>
      <c r="I93" s="38" t="e">
        <f aca="false">IF(H93&gt;=1.5,MROUND(H93,0.5),(_xludf.or)(H93&gt;=1.25,MROUND(H93,0.5),(_xludf.or)(H93&gt;=1.25,MROUND(H93,1),(_xludf.or)(H93&gt;=1.75,MROUND(H93,1),(_xludf.or)(H93&gt;=1.25,MROUND(H93,1))))))</f>
        <v>#VALUE!</v>
      </c>
      <c r="J93" s="38" t="e">
        <f aca="false">I93*1.225</f>
        <v>#VALUE!</v>
      </c>
      <c r="K93" s="38" t="e">
        <f aca="false">IF(J93&gt;=1.5,MROUND(J93,0.5),(_xludf.or)(J93&gt;=1.25,MROUND(J93,0.5),(_xludf.or)(J93&gt;=1.25,MROUND(J93,1),(_xludf.or)(J93&gt;=1.75,MROUND(J93,1),(_xludf.or)(J93&gt;=1.25,MROUND(J93,1))))))</f>
        <v>#VALUE!</v>
      </c>
      <c r="L93" s="39"/>
    </row>
    <row r="94" s="40" customFormat="true" ht="16.5" hidden="false" customHeight="false" outlineLevel="0" collapsed="false">
      <c r="A94" s="66" t="s">
        <v>228</v>
      </c>
      <c r="B94" s="60" t="s">
        <v>229</v>
      </c>
      <c r="C94" s="34" t="n">
        <v>26.75</v>
      </c>
      <c r="D94" s="56" t="e">
        <f aca="false">I94</f>
        <v>#VALUE!</v>
      </c>
      <c r="E94" s="67"/>
      <c r="F94" s="54" t="s">
        <v>230</v>
      </c>
      <c r="G94" s="58" t="e">
        <f aca="false">K94</f>
        <v>#VALUE!</v>
      </c>
      <c r="H94" s="38" t="n">
        <f aca="false">C94*0.4</f>
        <v>10.7</v>
      </c>
      <c r="I94" s="38" t="e">
        <f aca="false">IF(H94&gt;=1.5,MROUND(H94,0.5),(_xludf.or)(H94&gt;=1.25,MROUND(H94,0.5),(_xludf.or)(H94&gt;=1.25,MROUND(H94,1),(_xludf.or)(H94&gt;=1.75,MROUND(H94,1),(_xludf.or)(H94&gt;=1.25,MROUND(H94,1))))))</f>
        <v>#VALUE!</v>
      </c>
      <c r="J94" s="38" t="e">
        <f aca="false">I94*1.225</f>
        <v>#VALUE!</v>
      </c>
      <c r="K94" s="38" t="e">
        <f aca="false">IF(J94&gt;=1.5,MROUND(J94,0.5),(_xludf.or)(J94&gt;=1.25,MROUND(J94,0.5),(_xludf.or)(J94&gt;=1.25,MROUND(J94,1),(_xludf.or)(J94&gt;=1.75,MROUND(J94,1),(_xludf.or)(J94&gt;=1.25,MROUND(J94,1))))))</f>
        <v>#VALUE!</v>
      </c>
      <c r="L94" s="39"/>
    </row>
    <row r="95" s="40" customFormat="true" ht="16.5" hidden="false" customHeight="false" outlineLevel="0" collapsed="false">
      <c r="A95" s="54" t="s">
        <v>231</v>
      </c>
      <c r="B95" s="55" t="n">
        <v>9781741489828</v>
      </c>
      <c r="C95" s="34" t="n">
        <v>74.95</v>
      </c>
      <c r="D95" s="56" t="e">
        <f aca="false">I95</f>
        <v>#VALUE!</v>
      </c>
      <c r="E95" s="61" t="n">
        <v>2</v>
      </c>
      <c r="F95" s="54" t="s">
        <v>232</v>
      </c>
      <c r="G95" s="58" t="e">
        <f aca="false">K95</f>
        <v>#VALUE!</v>
      </c>
      <c r="H95" s="38" t="n">
        <f aca="false">C95*0.4</f>
        <v>29.98</v>
      </c>
      <c r="I95" s="38" t="e">
        <f aca="false">IF(H95&gt;=1.5,MROUND(H95,0.5),(_xludf.or)(H95&gt;=1.25,MROUND(H95,0.5),(_xludf.or)(H95&gt;=1.25,MROUND(H95,1),(_xludf.or)(H95&gt;=1.75,MROUND(H95,1),(_xludf.or)(H95&gt;=1.25,MROUND(H95,1))))))</f>
        <v>#VALUE!</v>
      </c>
      <c r="J95" s="38" t="e">
        <f aca="false">I95*1.225</f>
        <v>#VALUE!</v>
      </c>
      <c r="K95" s="38" t="e">
        <f aca="false">IF(J95&gt;=1.5,MROUND(J95,0.5),(_xludf.or)(J95&gt;=1.25,MROUND(J95,0.5),(_xludf.or)(J95&gt;=1.25,MROUND(J95,1),(_xludf.or)(J95&gt;=1.75,MROUND(J95,1),(_xludf.or)(J95&gt;=1.25,MROUND(J95,1))))))</f>
        <v>#VALUE!</v>
      </c>
      <c r="L95" s="39"/>
    </row>
    <row r="96" s="40" customFormat="true" ht="16.5" hidden="false" customHeight="false" outlineLevel="0" collapsed="false">
      <c r="A96" s="72" t="s">
        <v>233</v>
      </c>
      <c r="B96" s="55" t="n">
        <v>9781473916388</v>
      </c>
      <c r="C96" s="50" t="n">
        <v>59.5</v>
      </c>
      <c r="D96" s="56" t="e">
        <f aca="false">I96</f>
        <v>#VALUE!</v>
      </c>
      <c r="E96" s="64"/>
      <c r="F96" s="54" t="s">
        <v>234</v>
      </c>
      <c r="G96" s="58" t="e">
        <f aca="false">K96</f>
        <v>#VALUE!</v>
      </c>
      <c r="H96" s="38" t="n">
        <f aca="false">C96*0.4</f>
        <v>23.8</v>
      </c>
      <c r="I96" s="38" t="e">
        <f aca="false">IF(H96&gt;=1.5,MROUND(H96,0.5),(_xludf.or)(H96&gt;=1.25,MROUND(H96,0.5),(_xludf.or)(H96&gt;=1.25,MROUND(H96,1),(_xludf.or)(H96&gt;=1.75,MROUND(H96,1),(_xludf.or)(H96&gt;=1.25,MROUND(H96,1))))))</f>
        <v>#VALUE!</v>
      </c>
      <c r="J96" s="38" t="e">
        <f aca="false">I96*1.225</f>
        <v>#VALUE!</v>
      </c>
      <c r="K96" s="38" t="e">
        <f aca="false">IF(J96&gt;=1.5,MROUND(J96,0.5),(_xludf.or)(J96&gt;=1.25,MROUND(J96,0.5),(_xludf.or)(J96&gt;=1.25,MROUND(J96,1),(_xludf.or)(J96&gt;=1.75,MROUND(J96,1),(_xludf.or)(J96&gt;=1.25,MROUND(J96,1))))))</f>
        <v>#VALUE!</v>
      </c>
      <c r="L96" s="39"/>
    </row>
    <row r="97" s="40" customFormat="true" ht="16.5" hidden="false" customHeight="false" outlineLevel="0" collapsed="false">
      <c r="A97" s="54" t="s">
        <v>235</v>
      </c>
      <c r="B97" s="55" t="n">
        <v>9781486018277</v>
      </c>
      <c r="C97" s="34" t="n">
        <v>100.75</v>
      </c>
      <c r="D97" s="56" t="e">
        <f aca="false">I97</f>
        <v>#VALUE!</v>
      </c>
      <c r="E97" s="57" t="s">
        <v>76</v>
      </c>
      <c r="F97" s="54" t="s">
        <v>236</v>
      </c>
      <c r="G97" s="58" t="e">
        <f aca="false">K97</f>
        <v>#VALUE!</v>
      </c>
      <c r="H97" s="38" t="n">
        <f aca="false">C97*0.4</f>
        <v>40.3</v>
      </c>
      <c r="I97" s="38" t="e">
        <f aca="false">IF(H97&gt;=1.5,MROUND(H97,0.5),(_xludf.or)(H97&gt;=1.25,MROUND(H97,0.5),(_xludf.or)(H97&gt;=1.25,MROUND(H97,1),(_xludf.or)(H97&gt;=1.75,MROUND(H97,1),(_xludf.or)(H97&gt;=1.25,MROUND(H97,1))))))</f>
        <v>#VALUE!</v>
      </c>
      <c r="J97" s="38" t="e">
        <f aca="false">I97*1.225</f>
        <v>#VALUE!</v>
      </c>
      <c r="K97" s="38" t="e">
        <f aca="false">IF(J97&gt;=1.5,MROUND(J97,0.5),(_xludf.or)(J97&gt;=1.25,MROUND(J97,0.5),(_xludf.or)(J97&gt;=1.25,MROUND(J97,1),(_xludf.or)(J97&gt;=1.75,MROUND(J97,1),(_xludf.or)(J97&gt;=1.25,MROUND(J97,1))))))</f>
        <v>#VALUE!</v>
      </c>
      <c r="L97" s="39"/>
    </row>
    <row r="98" s="40" customFormat="true" ht="16.5" hidden="false" customHeight="false" outlineLevel="0" collapsed="false">
      <c r="A98" s="72" t="s">
        <v>237</v>
      </c>
      <c r="B98" s="55" t="n">
        <v>9780890425541</v>
      </c>
      <c r="C98" s="34" t="n">
        <v>281.75</v>
      </c>
      <c r="D98" s="56" t="e">
        <f aca="false">I98</f>
        <v>#VALUE!</v>
      </c>
      <c r="E98" s="67" t="n">
        <v>5</v>
      </c>
      <c r="F98" s="54" t="s">
        <v>238</v>
      </c>
      <c r="G98" s="58" t="e">
        <f aca="false">K98</f>
        <v>#VALUE!</v>
      </c>
      <c r="H98" s="38" t="n">
        <f aca="false">C98*0.4</f>
        <v>112.7</v>
      </c>
      <c r="I98" s="38" t="e">
        <f aca="false">IF(H98&gt;=1.5,MROUND(H98,0.5),(_xludf.or)(H98&gt;=1.25,MROUND(H98,0.5),(_xludf.or)(H98&gt;=1.25,MROUND(H98,1),(_xludf.or)(H98&gt;=1.75,MROUND(H98,1),(_xludf.or)(H98&gt;=1.25,MROUND(H98,1))))))</f>
        <v>#VALUE!</v>
      </c>
      <c r="J98" s="38" t="e">
        <f aca="false">I98*1.225</f>
        <v>#VALUE!</v>
      </c>
      <c r="K98" s="38" t="e">
        <f aca="false">IF(J98&gt;=1.5,MROUND(J98,0.5),(_xludf.or)(J98&gt;=1.25,MROUND(J98,0.5),(_xludf.or)(J98&gt;=1.25,MROUND(J98,1),(_xludf.or)(J98&gt;=1.75,MROUND(J98,1),(_xludf.or)(J98&gt;=1.25,MROUND(J98,1))))))</f>
        <v>#VALUE!</v>
      </c>
      <c r="L98" s="39"/>
    </row>
    <row r="99" s="40" customFormat="true" ht="16.5" hidden="false" customHeight="false" outlineLevel="0" collapsed="false">
      <c r="A99" s="54" t="s">
        <v>239</v>
      </c>
      <c r="B99" s="55" t="n">
        <v>9780470531082</v>
      </c>
      <c r="C99" s="34" t="n">
        <v>283</v>
      </c>
      <c r="D99" s="56" t="e">
        <f aca="false">I99</f>
        <v>#VALUE!</v>
      </c>
      <c r="E99" s="57" t="s">
        <v>240</v>
      </c>
      <c r="F99" s="54" t="s">
        <v>241</v>
      </c>
      <c r="G99" s="58" t="e">
        <f aca="false">K99</f>
        <v>#VALUE!</v>
      </c>
      <c r="H99" s="38" t="n">
        <f aca="false">C99*0.4</f>
        <v>113.2</v>
      </c>
      <c r="I99" s="38" t="e">
        <f aca="false">IF(H99&gt;=1.5,MROUND(H99,0.5),(_xludf.or)(H99&gt;=1.25,MROUND(H99,0.5),(_xludf.or)(H99&gt;=1.25,MROUND(H99,1),(_xludf.or)(H99&gt;=1.75,MROUND(H99,1),(_xludf.or)(H99&gt;=1.25,MROUND(H99,1))))))</f>
        <v>#VALUE!</v>
      </c>
      <c r="J99" s="38" t="e">
        <f aca="false">I99*1.225</f>
        <v>#VALUE!</v>
      </c>
      <c r="K99" s="38" t="e">
        <f aca="false">IF(J99&gt;=1.5,MROUND(J99,0.5),(_xludf.or)(J99&gt;=1.25,MROUND(J99,0.5),(_xludf.or)(J99&gt;=1.25,MROUND(J99,1),(_xludf.or)(J99&gt;=1.75,MROUND(J99,1),(_xludf.or)(J99&gt;=1.25,MROUND(J99,1))))))</f>
        <v>#VALUE!</v>
      </c>
      <c r="L99" s="39"/>
    </row>
    <row r="100" s="40" customFormat="true" ht="16.5" hidden="false" customHeight="false" outlineLevel="0" collapsed="false">
      <c r="A100" s="54" t="s">
        <v>242</v>
      </c>
      <c r="B100" s="55" t="n">
        <v>9781292241579</v>
      </c>
      <c r="C100" s="34" t="n">
        <v>89.57</v>
      </c>
      <c r="D100" s="56" t="e">
        <f aca="false">I100</f>
        <v>#VALUE!</v>
      </c>
      <c r="E100" s="57" t="s">
        <v>79</v>
      </c>
      <c r="F100" s="54" t="s">
        <v>243</v>
      </c>
      <c r="G100" s="58" t="e">
        <f aca="false">K100</f>
        <v>#VALUE!</v>
      </c>
      <c r="H100" s="38" t="n">
        <f aca="false">C100*0.4</f>
        <v>35.828</v>
      </c>
      <c r="I100" s="38" t="e">
        <f aca="false">IF(H100&gt;=1.5,MROUND(H100,0.5),(_xludf.or)(H100&gt;=1.25,MROUND(H100,0.5),(_xludf.or)(H100&gt;=1.25,MROUND(H100,1),(_xludf.or)(H100&gt;=1.75,MROUND(H100,1),(_xludf.or)(H100&gt;=1.25,MROUND(H100,1))))))</f>
        <v>#VALUE!</v>
      </c>
      <c r="J100" s="38" t="e">
        <f aca="false">I100*1.225</f>
        <v>#VALUE!</v>
      </c>
      <c r="K100" s="38" t="e">
        <f aca="false">IF(J100&gt;=1.5,MROUND(J100,0.5),(_xludf.or)(J100&gt;=1.25,MROUND(J100,0.5),(_xludf.or)(J100&gt;=1.25,MROUND(J100,1),(_xludf.or)(J100&gt;=1.75,MROUND(J100,1),(_xludf.or)(J100&gt;=1.25,MROUND(J100,1))))))</f>
        <v>#VALUE!</v>
      </c>
      <c r="L100" s="39"/>
    </row>
    <row r="101" s="40" customFormat="true" ht="16.5" hidden="false" customHeight="false" outlineLevel="0" collapsed="false">
      <c r="A101" s="54" t="s">
        <v>244</v>
      </c>
      <c r="B101" s="55" t="n">
        <v>9781118526781</v>
      </c>
      <c r="C101" s="34" t="n">
        <v>200</v>
      </c>
      <c r="D101" s="56" t="e">
        <f aca="false">I101</f>
        <v>#VALUE!</v>
      </c>
      <c r="E101" s="61" t="n">
        <v>3</v>
      </c>
      <c r="F101" s="54" t="s">
        <v>245</v>
      </c>
      <c r="G101" s="58" t="e">
        <f aca="false">K101</f>
        <v>#VALUE!</v>
      </c>
      <c r="H101" s="38" t="n">
        <f aca="false">C101*0.4</f>
        <v>80</v>
      </c>
      <c r="I101" s="38" t="e">
        <f aca="false">IF(H101&gt;=1.5,MROUND(H101,0.5),(_xludf.or)(H101&gt;=1.25,MROUND(H101,0.5),(_xludf.or)(H101&gt;=1.25,MROUND(H101,1),(_xludf.or)(H101&gt;=1.75,MROUND(H101,1),(_xludf.or)(H101&gt;=1.25,MROUND(H101,1))))))</f>
        <v>#VALUE!</v>
      </c>
      <c r="J101" s="38" t="e">
        <f aca="false">I101*1.225</f>
        <v>#VALUE!</v>
      </c>
      <c r="K101" s="38" t="e">
        <f aca="false">IF(J101&gt;=1.5,MROUND(J101,0.5),(_xludf.or)(J101&gt;=1.25,MROUND(J101,0.5),(_xludf.or)(J101&gt;=1.25,MROUND(J101,1),(_xludf.or)(J101&gt;=1.75,MROUND(J101,1),(_xludf.or)(J101&gt;=1.25,MROUND(J101,1))))))</f>
        <v>#VALUE!</v>
      </c>
      <c r="L101" s="39"/>
    </row>
    <row r="102" s="40" customFormat="true" ht="16.5" hidden="false" customHeight="false" outlineLevel="0" collapsed="false">
      <c r="A102" s="54" t="s">
        <v>246</v>
      </c>
      <c r="B102" s="55" t="n">
        <v>9781292025520</v>
      </c>
      <c r="C102" s="3" t="n">
        <v>110.75</v>
      </c>
      <c r="D102" s="56" t="e">
        <f aca="false">I102</f>
        <v>#VALUE!</v>
      </c>
      <c r="E102" s="57" t="s">
        <v>247</v>
      </c>
      <c r="F102" s="54" t="s">
        <v>248</v>
      </c>
      <c r="G102" s="58" t="e">
        <f aca="false">K102</f>
        <v>#VALUE!</v>
      </c>
      <c r="H102" s="38" t="n">
        <f aca="false">C102*0.4</f>
        <v>44.3</v>
      </c>
      <c r="I102" s="38" t="e">
        <f aca="false">IF(H102&gt;=1.5,MROUND(H102,0.5),(_xludf.or)(H102&gt;=1.25,MROUND(H102,0.5),(_xludf.or)(H102&gt;=1.25,MROUND(H102,1),(_xludf.or)(H102&gt;=1.75,MROUND(H102,1),(_xludf.or)(H102&gt;=1.25,MROUND(H102,1))))))</f>
        <v>#VALUE!</v>
      </c>
      <c r="J102" s="38" t="e">
        <f aca="false">I102*1.225</f>
        <v>#VALUE!</v>
      </c>
      <c r="K102" s="38" t="e">
        <f aca="false">IF(J102&gt;=1.5,MROUND(J102,0.5),(_xludf.or)(J102&gt;=1.25,MROUND(J102,0.5),(_xludf.or)(J102&gt;=1.25,MROUND(J102,1),(_xludf.or)(J102&gt;=1.75,MROUND(J102,1),(_xludf.or)(J102&gt;=1.25,MROUND(J102,1))))))</f>
        <v>#VALUE!</v>
      </c>
      <c r="L102" s="39"/>
    </row>
    <row r="103" s="40" customFormat="true" ht="16.5" hidden="false" customHeight="false" outlineLevel="0" collapsed="false">
      <c r="A103" s="66" t="s">
        <v>249</v>
      </c>
      <c r="B103" s="55" t="n">
        <v>9781137306425</v>
      </c>
      <c r="C103" s="34" t="n">
        <v>51.35</v>
      </c>
      <c r="D103" s="56" t="e">
        <f aca="false">I103</f>
        <v>#VALUE!</v>
      </c>
      <c r="E103" s="67" t="n">
        <v>2</v>
      </c>
      <c r="F103" s="54" t="s">
        <v>250</v>
      </c>
      <c r="G103" s="58" t="e">
        <f aca="false">K103</f>
        <v>#VALUE!</v>
      </c>
      <c r="H103" s="38" t="n">
        <f aca="false">C103*0.4</f>
        <v>20.54</v>
      </c>
      <c r="I103" s="38" t="e">
        <f aca="false">IF(H103&gt;=1.5,MROUND(H103,0.5),(_xludf.or)(H103&gt;=1.25,MROUND(H103,0.5),(_xludf.or)(H103&gt;=1.25,MROUND(H103,1),(_xludf.or)(H103&gt;=1.75,MROUND(H103,1),(_xludf.or)(H103&gt;=1.25,MROUND(H103,1))))))</f>
        <v>#VALUE!</v>
      </c>
      <c r="J103" s="38" t="e">
        <f aca="false">I103*1.225</f>
        <v>#VALUE!</v>
      </c>
      <c r="K103" s="38" t="e">
        <f aca="false">IF(J103&gt;=1.5,MROUND(J103,0.5),(_xludf.or)(J103&gt;=1.25,MROUND(J103,0.5),(_xludf.or)(J103&gt;=1.25,MROUND(J103,1),(_xludf.or)(J103&gt;=1.75,MROUND(J103,1),(_xludf.or)(J103&gt;=1.25,MROUND(J103,1))))))</f>
        <v>#VALUE!</v>
      </c>
      <c r="L103" s="39"/>
    </row>
    <row r="104" s="40" customFormat="true" ht="16.5" hidden="false" customHeight="false" outlineLevel="0" collapsed="false">
      <c r="A104" s="54" t="s">
        <v>251</v>
      </c>
      <c r="B104" s="33" t="n">
        <v>9781876918804</v>
      </c>
      <c r="C104" s="34" t="n">
        <v>49.09</v>
      </c>
      <c r="D104" s="56" t="e">
        <f aca="false">I104</f>
        <v>#VALUE!</v>
      </c>
      <c r="E104" s="61"/>
      <c r="F104" s="54" t="s">
        <v>252</v>
      </c>
      <c r="G104" s="58" t="e">
        <f aca="false">K104</f>
        <v>#VALUE!</v>
      </c>
      <c r="H104" s="38" t="n">
        <f aca="false">C104*0.4</f>
        <v>19.636</v>
      </c>
      <c r="I104" s="38" t="e">
        <f aca="false">IF(H104&gt;=1.5,MROUND(H104,0.5),(_xludf.or)(H104&gt;=1.25,MROUND(H104,0.5),(_xludf.or)(H104&gt;=1.25,MROUND(H104,1),(_xludf.or)(H104&gt;=1.75,MROUND(H104,1),(_xludf.or)(H104&gt;=1.25,MROUND(H104,1))))))</f>
        <v>#VALUE!</v>
      </c>
      <c r="J104" s="38" t="e">
        <f aca="false">I104*1.225</f>
        <v>#VALUE!</v>
      </c>
      <c r="K104" s="38" t="e">
        <f aca="false">IF(J104&gt;=1.5,MROUND(J104,0.5),(_xludf.or)(J104&gt;=1.25,MROUND(J104,0.5),(_xludf.or)(J104&gt;=1.25,MROUND(J104,1),(_xludf.or)(J104&gt;=1.75,MROUND(J104,1),(_xludf.or)(J104&gt;=1.25,MROUND(J104,1))))))</f>
        <v>#VALUE!</v>
      </c>
      <c r="L104" s="39"/>
    </row>
    <row r="105" s="40" customFormat="true" ht="16.5" hidden="false" customHeight="false" outlineLevel="0" collapsed="false">
      <c r="A105" s="73" t="s">
        <v>253</v>
      </c>
      <c r="B105" s="55" t="n">
        <v>9781910919460</v>
      </c>
      <c r="C105" s="34" t="n">
        <v>60.25</v>
      </c>
      <c r="D105" s="56" t="e">
        <f aca="false">I105</f>
        <v>#VALUE!</v>
      </c>
      <c r="E105" s="61"/>
      <c r="F105" s="54" t="s">
        <v>254</v>
      </c>
      <c r="G105" s="58" t="e">
        <f aca="false">K105</f>
        <v>#VALUE!</v>
      </c>
      <c r="H105" s="38" t="n">
        <f aca="false">C105*0.4</f>
        <v>24.1</v>
      </c>
      <c r="I105" s="38" t="e">
        <f aca="false">IF(H105&gt;=1.5,MROUND(H105,0.5),(_xludf.or)(H105&gt;=1.25,MROUND(H105,0.5),(_xludf.or)(H105&gt;=1.25,MROUND(H105,1),(_xludf.or)(H105&gt;=1.75,MROUND(H105,1),(_xludf.or)(H105&gt;=1.25,MROUND(H105,1))))))</f>
        <v>#VALUE!</v>
      </c>
      <c r="J105" s="38" t="e">
        <f aca="false">I105*1.225</f>
        <v>#VALUE!</v>
      </c>
      <c r="K105" s="38" t="e">
        <f aca="false">IF(J105&gt;=1.5,MROUND(J105,0.5),(_xludf.or)(J105&gt;=1.25,MROUND(J105,0.5),(_xludf.or)(J105&gt;=1.25,MROUND(J105,1),(_xludf.or)(J105&gt;=1.75,MROUND(J105,1),(_xludf.or)(J105&gt;=1.25,MROUND(J105,1))))))</f>
        <v>#VALUE!</v>
      </c>
      <c r="L105" s="39"/>
    </row>
    <row r="106" s="40" customFormat="true" ht="16.5" hidden="false" customHeight="false" outlineLevel="0" collapsed="false">
      <c r="A106" s="66" t="s">
        <v>255</v>
      </c>
      <c r="B106" s="55" t="n">
        <v>9780170410823</v>
      </c>
      <c r="C106" s="3" t="n">
        <v>123.75</v>
      </c>
      <c r="D106" s="56" t="e">
        <f aca="false">I106</f>
        <v>#VALUE!</v>
      </c>
      <c r="E106" s="64" t="n">
        <v>6</v>
      </c>
      <c r="F106" s="54" t="s">
        <v>256</v>
      </c>
      <c r="G106" s="58" t="e">
        <f aca="false">K106</f>
        <v>#VALUE!</v>
      </c>
      <c r="H106" s="38" t="n">
        <f aca="false">C106*0.4</f>
        <v>49.5</v>
      </c>
      <c r="I106" s="38" t="e">
        <f aca="false">IF(H106&gt;=1.5,MROUND(H106,0.5),(_xludf.or)(H106&gt;=1.25,MROUND(H106,0.5),(_xludf.or)(H106&gt;=1.25,MROUND(H106,1),(_xludf.or)(H106&gt;=1.75,MROUND(H106,1),(_xludf.or)(H106&gt;=1.25,MROUND(H106,1))))))</f>
        <v>#VALUE!</v>
      </c>
      <c r="J106" s="38" t="e">
        <f aca="false">I106*1.225</f>
        <v>#VALUE!</v>
      </c>
      <c r="K106" s="38" t="e">
        <f aca="false">IF(J106&gt;=1.5,MROUND(J106,0.5),(_xludf.or)(J106&gt;=1.25,MROUND(J106,0.5),(_xludf.or)(J106&gt;=1.25,MROUND(J106,1),(_xludf.or)(J106&gt;=1.75,MROUND(J106,1),(_xludf.or)(J106&gt;=1.25,MROUND(J106,1))))))</f>
        <v>#VALUE!</v>
      </c>
      <c r="L106" s="39"/>
    </row>
    <row r="107" s="40" customFormat="true" ht="16.5" hidden="false" customHeight="false" outlineLevel="0" collapsed="false">
      <c r="A107" s="74" t="s">
        <v>257</v>
      </c>
      <c r="B107" s="75" t="n">
        <v>9781108701297</v>
      </c>
      <c r="C107" s="34" t="n">
        <v>89.5</v>
      </c>
      <c r="D107" s="56" t="e">
        <f aca="false">I107</f>
        <v>#VALUE!</v>
      </c>
      <c r="E107" s="64" t="n">
        <v>4</v>
      </c>
      <c r="F107" s="76" t="s">
        <v>258</v>
      </c>
      <c r="G107" s="58" t="e">
        <f aca="false">K107</f>
        <v>#VALUE!</v>
      </c>
      <c r="H107" s="38" t="n">
        <f aca="false">C107*0.4</f>
        <v>35.8</v>
      </c>
      <c r="I107" s="38" t="e">
        <f aca="false">IF(H107&gt;=1.5,MROUND(H107,0.5),(_xludf.or)(H107&gt;=1.25,MROUND(H107,0.5),(_xludf.or)(H107&gt;=1.25,MROUND(H107,1),(_xludf.or)(H107&gt;=1.75,MROUND(H107,1),(_xludf.or)(H107&gt;=1.25,MROUND(H107,1))))))</f>
        <v>#VALUE!</v>
      </c>
      <c r="J107" s="38" t="e">
        <f aca="false">I107*1.225</f>
        <v>#VALUE!</v>
      </c>
      <c r="K107" s="38" t="e">
        <f aca="false">IF(J107&gt;=1.5,MROUND(J107,0.5),(_xludf.or)(J107&gt;=1.25,MROUND(J107,0.5),(_xludf.or)(J107&gt;=1.25,MROUND(J107,1),(_xludf.or)(J107&gt;=1.75,MROUND(J107,1),(_xludf.or)(J107&gt;=1.25,MROUND(J107,1))))))</f>
        <v>#VALUE!</v>
      </c>
      <c r="L107" s="39"/>
    </row>
    <row r="108" s="40" customFormat="true" ht="16.5" hidden="false" customHeight="false" outlineLevel="0" collapsed="false">
      <c r="A108" s="54" t="s">
        <v>259</v>
      </c>
      <c r="B108" s="33" t="n">
        <v>9788126515820</v>
      </c>
      <c r="C108" s="3" t="n">
        <v>120</v>
      </c>
      <c r="D108" s="56" t="e">
        <f aca="false">I108</f>
        <v>#VALUE!</v>
      </c>
      <c r="E108" s="57" t="s">
        <v>97</v>
      </c>
      <c r="F108" s="54" t="s">
        <v>260</v>
      </c>
      <c r="G108" s="58" t="e">
        <f aca="false">K108</f>
        <v>#VALUE!</v>
      </c>
      <c r="H108" s="38" t="n">
        <f aca="false">C108*0.4</f>
        <v>48</v>
      </c>
      <c r="I108" s="38" t="e">
        <f aca="false">IF(H108&gt;=1.5,MROUND(H108,0.5),(_xludf.or)(H108&gt;=1.25,MROUND(H108,0.5),(_xludf.or)(H108&gt;=1.25,MROUND(H108,1),(_xludf.or)(H108&gt;=1.75,MROUND(H108,1),(_xludf.or)(H108&gt;=1.25,MROUND(H108,1))))))</f>
        <v>#VALUE!</v>
      </c>
      <c r="J108" s="38" t="e">
        <f aca="false">I108*1.225</f>
        <v>#VALUE!</v>
      </c>
      <c r="K108" s="38" t="e">
        <f aca="false">IF(J108&gt;=1.5,MROUND(J108,0.5),(_xludf.or)(J108&gt;=1.25,MROUND(J108,0.5),(_xludf.or)(J108&gt;=1.25,MROUND(J108,1),(_xludf.or)(J108&gt;=1.75,MROUND(J108,1),(_xludf.or)(J108&gt;=1.25,MROUND(J108,1))))))</f>
        <v>#VALUE!</v>
      </c>
      <c r="L108" s="39"/>
    </row>
    <row r="109" s="40" customFormat="true" ht="16.5" hidden="false" customHeight="false" outlineLevel="0" collapsed="false">
      <c r="A109" s="54" t="s">
        <v>261</v>
      </c>
      <c r="B109" s="41" t="n">
        <v>9781292077406</v>
      </c>
      <c r="C109" s="34" t="n">
        <v>98.95</v>
      </c>
      <c r="D109" s="56" t="e">
        <f aca="false">I109</f>
        <v>#VALUE!</v>
      </c>
      <c r="E109" s="57" t="s">
        <v>262</v>
      </c>
      <c r="F109" s="54" t="s">
        <v>263</v>
      </c>
      <c r="G109" s="58" t="e">
        <f aca="false">K109</f>
        <v>#VALUE!</v>
      </c>
      <c r="H109" s="38" t="n">
        <f aca="false">C109*0.4</f>
        <v>39.58</v>
      </c>
      <c r="I109" s="38" t="e">
        <f aca="false">IF(H109&gt;=1.5,MROUND(H109,0.5),(_xludf.or)(H109&gt;=1.25,MROUND(H109,0.5),(_xludf.or)(H109&gt;=1.25,MROUND(H109,1),(_xludf.or)(H109&gt;=1.75,MROUND(H109,1),(_xludf.or)(H109&gt;=1.25,MROUND(H109,1))))))</f>
        <v>#VALUE!</v>
      </c>
      <c r="J109" s="38" t="e">
        <f aca="false">I109*1.225</f>
        <v>#VALUE!</v>
      </c>
      <c r="K109" s="38" t="e">
        <f aca="false">IF(J109&gt;=1.5,MROUND(J109,0.5),(_xludf.or)(J109&gt;=1.25,MROUND(J109,0.5),(_xludf.or)(J109&gt;=1.25,MROUND(J109,1),(_xludf.or)(J109&gt;=1.75,MROUND(J109,1),(_xludf.or)(J109&gt;=1.25,MROUND(J109,1))))))</f>
        <v>#VALUE!</v>
      </c>
      <c r="L109" s="39"/>
    </row>
    <row r="110" s="40" customFormat="true" ht="16.5" hidden="false" customHeight="false" outlineLevel="0" collapsed="false">
      <c r="A110" s="66" t="s">
        <v>264</v>
      </c>
      <c r="B110" s="55" t="n">
        <v>9780729542982</v>
      </c>
      <c r="C110" s="34" t="n">
        <v>152.95</v>
      </c>
      <c r="D110" s="56" t="e">
        <f aca="false">I110</f>
        <v>#VALUE!</v>
      </c>
      <c r="E110" s="64" t="n">
        <v>3</v>
      </c>
      <c r="F110" s="54" t="s">
        <v>265</v>
      </c>
      <c r="G110" s="58" t="e">
        <f aca="false">K110</f>
        <v>#VALUE!</v>
      </c>
      <c r="H110" s="38" t="n">
        <f aca="false">C110*0.4</f>
        <v>61.18</v>
      </c>
      <c r="I110" s="38" t="e">
        <f aca="false">IF(H110&gt;=1.5,MROUND(H110,0.5),(_xludf.or)(H110&gt;=1.25,MROUND(H110,0.5),(_xludf.or)(H110&gt;=1.25,MROUND(H110,1),(_xludf.or)(H110&gt;=1.75,MROUND(H110,1),(_xludf.or)(H110&gt;=1.25,MROUND(H110,1))))))</f>
        <v>#VALUE!</v>
      </c>
      <c r="J110" s="38" t="e">
        <f aca="false">I110*1.225</f>
        <v>#VALUE!</v>
      </c>
      <c r="K110" s="38" t="e">
        <f aca="false">IF(J110&gt;=1.5,MROUND(J110,0.5),(_xludf.or)(J110&gt;=1.25,MROUND(J110,0.5),(_xludf.or)(J110&gt;=1.25,MROUND(J110,1),(_xludf.or)(J110&gt;=1.75,MROUND(J110,1),(_xludf.or)(J110&gt;=1.25,MROUND(J110,1))))))</f>
        <v>#VALUE!</v>
      </c>
      <c r="L110" s="39"/>
    </row>
    <row r="111" s="40" customFormat="true" ht="16.5" hidden="false" customHeight="false" outlineLevel="0" collapsed="false">
      <c r="A111" s="54" t="s">
        <v>266</v>
      </c>
      <c r="B111" s="55" t="n">
        <v>9780729542050</v>
      </c>
      <c r="C111" s="34" t="n">
        <v>160.15</v>
      </c>
      <c r="D111" s="56" t="e">
        <f aca="false">I111</f>
        <v>#VALUE!</v>
      </c>
      <c r="E111" s="57" t="s">
        <v>49</v>
      </c>
      <c r="F111" s="54" t="s">
        <v>267</v>
      </c>
      <c r="G111" s="58" t="e">
        <f aca="false">K111</f>
        <v>#VALUE!</v>
      </c>
      <c r="H111" s="38" t="n">
        <f aca="false">C111*0.4</f>
        <v>64.06</v>
      </c>
      <c r="I111" s="38" t="e">
        <f aca="false">IF(H111&gt;=1.5,MROUND(H111,0.5),(_xludf.or)(H111&gt;=1.25,MROUND(H111,0.5),(_xludf.or)(H111&gt;=1.25,MROUND(H111,1),(_xludf.or)(H111&gt;=1.75,MROUND(H111,1),(_xludf.or)(H111&gt;=1.25,MROUND(H111,1))))))</f>
        <v>#VALUE!</v>
      </c>
      <c r="J111" s="38" t="e">
        <f aca="false">I111*1.225</f>
        <v>#VALUE!</v>
      </c>
      <c r="K111" s="38" t="e">
        <f aca="false">IF(J111&gt;=1.5,MROUND(J111,0.5),(_xludf.or)(J111&gt;=1.25,MROUND(J111,0.5),(_xludf.or)(J111&gt;=1.25,MROUND(J111,1),(_xludf.or)(J111&gt;=1.75,MROUND(J111,1),(_xludf.or)(J111&gt;=1.25,MROUND(J111,1))))))</f>
        <v>#VALUE!</v>
      </c>
      <c r="L111" s="39"/>
    </row>
    <row r="112" s="40" customFormat="true" ht="16.5" hidden="false" customHeight="false" outlineLevel="0" collapsed="false">
      <c r="A112" s="54" t="s">
        <v>268</v>
      </c>
      <c r="B112" s="55" t="n">
        <v>9781260565638</v>
      </c>
      <c r="C112" s="34" t="n">
        <v>123.75</v>
      </c>
      <c r="D112" s="56" t="e">
        <f aca="false">I112</f>
        <v>#VALUE!</v>
      </c>
      <c r="E112" s="57" t="s">
        <v>269</v>
      </c>
      <c r="F112" s="54" t="s">
        <v>270</v>
      </c>
      <c r="G112" s="58" t="e">
        <f aca="false">K112</f>
        <v>#VALUE!</v>
      </c>
      <c r="H112" s="38" t="n">
        <f aca="false">C112*0.4</f>
        <v>49.5</v>
      </c>
      <c r="I112" s="38" t="e">
        <f aca="false">IF(H112&gt;=1.5,MROUND(H112,0.5),(_xludf.or)(H112&gt;=1.25,MROUND(H112,0.5),(_xludf.or)(H112&gt;=1.25,MROUND(H112,1),(_xludf.or)(H112&gt;=1.75,MROUND(H112,1),(_xludf.or)(H112&gt;=1.25,MROUND(H112,1))))))</f>
        <v>#VALUE!</v>
      </c>
      <c r="J112" s="38" t="e">
        <f aca="false">I112*1.225</f>
        <v>#VALUE!</v>
      </c>
      <c r="K112" s="38" t="e">
        <f aca="false">IF(J112&gt;=1.5,MROUND(J112,0.5),(_xludf.or)(J112&gt;=1.25,MROUND(J112,0.5),(_xludf.or)(J112&gt;=1.25,MROUND(J112,1),(_xludf.or)(J112&gt;=1.75,MROUND(J112,1),(_xludf.or)(J112&gt;=1.25,MROUND(J112,1))))))</f>
        <v>#VALUE!</v>
      </c>
      <c r="L112" s="39"/>
    </row>
    <row r="113" s="40" customFormat="true" ht="16.5" hidden="false" customHeight="false" outlineLevel="0" collapsed="false">
      <c r="A113" s="54" t="s">
        <v>271</v>
      </c>
      <c r="B113" s="55" t="s">
        <v>272</v>
      </c>
      <c r="C113" s="34" t="n">
        <v>103.9</v>
      </c>
      <c r="D113" s="56" t="e">
        <f aca="false">I113</f>
        <v>#VALUE!</v>
      </c>
      <c r="E113" s="57" t="s">
        <v>29</v>
      </c>
      <c r="F113" s="54" t="s">
        <v>273</v>
      </c>
      <c r="G113" s="58" t="e">
        <f aca="false">K113</f>
        <v>#VALUE!</v>
      </c>
      <c r="H113" s="38" t="n">
        <f aca="false">C113*0.4</f>
        <v>41.56</v>
      </c>
      <c r="I113" s="38" t="e">
        <f aca="false">IF(H113&gt;=1.5,MROUND(H113,0.5),(_xludf.or)(H113&gt;=1.25,MROUND(H113,0.5),(_xludf.or)(H113&gt;=1.25,MROUND(H113,1),(_xludf.or)(H113&gt;=1.75,MROUND(H113,1),(_xludf.or)(H113&gt;=1.25,MROUND(H113,1))))))</f>
        <v>#VALUE!</v>
      </c>
      <c r="J113" s="38" t="e">
        <f aca="false">I113*1.225</f>
        <v>#VALUE!</v>
      </c>
      <c r="K113" s="38" t="e">
        <f aca="false">IF(J113&gt;=1.5,MROUND(J113,0.5),(_xludf.or)(J113&gt;=1.25,MROUND(J113,0.5),(_xludf.or)(J113&gt;=1.25,MROUND(J113,1),(_xludf.or)(J113&gt;=1.75,MROUND(J113,1),(_xludf.or)(J113&gt;=1.25,MROUND(J113,1))))))</f>
        <v>#VALUE!</v>
      </c>
      <c r="L113" s="39"/>
    </row>
    <row r="114" s="40" customFormat="true" ht="16.5" hidden="false" customHeight="false" outlineLevel="0" collapsed="false">
      <c r="A114" s="54" t="s">
        <v>274</v>
      </c>
      <c r="B114" s="55" t="n">
        <v>9780730369165</v>
      </c>
      <c r="C114" s="34" t="n">
        <v>129.75</v>
      </c>
      <c r="D114" s="56" t="e">
        <f aca="false">I114</f>
        <v>#VALUE!</v>
      </c>
      <c r="E114" s="57" t="s">
        <v>275</v>
      </c>
      <c r="F114" s="54" t="s">
        <v>276</v>
      </c>
      <c r="G114" s="58" t="e">
        <f aca="false">K114</f>
        <v>#VALUE!</v>
      </c>
      <c r="H114" s="38" t="n">
        <f aca="false">C114*0.4</f>
        <v>51.9</v>
      </c>
      <c r="I114" s="38" t="e">
        <f aca="false">IF(H114&gt;=1.5,MROUND(H114,0.5),(_xludf.or)(H114&gt;=1.25,MROUND(H114,0.5),(_xludf.or)(H114&gt;=1.25,MROUND(H114,1),(_xludf.or)(H114&gt;=1.75,MROUND(H114,1),(_xludf.or)(H114&gt;=1.25,MROUND(H114,1))))))</f>
        <v>#VALUE!</v>
      </c>
      <c r="J114" s="38" t="e">
        <f aca="false">I114*1.225</f>
        <v>#VALUE!</v>
      </c>
      <c r="K114" s="38" t="e">
        <f aca="false">IF(J114&gt;=1.5,MROUND(J114,0.5),(_xludf.or)(J114&gt;=1.25,MROUND(J114,0.5),(_xludf.or)(J114&gt;=1.25,MROUND(J114,1),(_xludf.or)(J114&gt;=1.75,MROUND(J114,1),(_xludf.or)(J114&gt;=1.25,MROUND(J114,1))))))</f>
        <v>#VALUE!</v>
      </c>
      <c r="L114" s="39"/>
    </row>
    <row r="115" s="40" customFormat="true" ht="16.5" hidden="false" customHeight="false" outlineLevel="0" collapsed="false">
      <c r="A115" s="59" t="s">
        <v>277</v>
      </c>
      <c r="B115" s="55" t="s">
        <v>278</v>
      </c>
      <c r="C115" s="3" t="n">
        <v>89.95</v>
      </c>
      <c r="D115" s="56" t="e">
        <f aca="false">I115</f>
        <v>#VALUE!</v>
      </c>
      <c r="E115" s="61" t="n">
        <v>1</v>
      </c>
      <c r="F115" s="54" t="s">
        <v>279</v>
      </c>
      <c r="G115" s="58" t="e">
        <f aca="false">K115</f>
        <v>#VALUE!</v>
      </c>
      <c r="H115" s="38" t="n">
        <f aca="false">C115*0.4</f>
        <v>35.98</v>
      </c>
      <c r="I115" s="38" t="e">
        <f aca="false">IF(H115&gt;=1.5,MROUND(H115,0.5),(_xludf.or)(H115&gt;=1.25,MROUND(H115,0.5),(_xludf.or)(H115&gt;=1.25,MROUND(H115,1),(_xludf.or)(H115&gt;=1.75,MROUND(H115,1),(_xludf.or)(H115&gt;=1.25,MROUND(H115,1))))))</f>
        <v>#VALUE!</v>
      </c>
      <c r="J115" s="38" t="e">
        <f aca="false">I115*1.225</f>
        <v>#VALUE!</v>
      </c>
      <c r="K115" s="38" t="e">
        <f aca="false">IF(J115&gt;=1.5,MROUND(J115,0.5),(_xludf.or)(J115&gt;=1.25,MROUND(J115,0.5),(_xludf.or)(J115&gt;=1.25,MROUND(J115,1),(_xludf.or)(J115&gt;=1.75,MROUND(J115,1),(_xludf.or)(J115&gt;=1.25,MROUND(J115,1))))))</f>
        <v>#VALUE!</v>
      </c>
      <c r="L115" s="39"/>
    </row>
    <row r="116" s="40" customFormat="true" ht="16.5" hidden="false" customHeight="false" outlineLevel="0" collapsed="false">
      <c r="A116" s="59" t="s">
        <v>280</v>
      </c>
      <c r="B116" s="55" t="n">
        <v>9781488616983</v>
      </c>
      <c r="C116" s="3" t="n">
        <v>100.25</v>
      </c>
      <c r="D116" s="56" t="e">
        <f aca="false">I116</f>
        <v>#VALUE!</v>
      </c>
      <c r="E116" s="64" t="n">
        <v>4</v>
      </c>
      <c r="F116" s="54" t="s">
        <v>281</v>
      </c>
      <c r="G116" s="58" t="e">
        <f aca="false">K116</f>
        <v>#VALUE!</v>
      </c>
      <c r="H116" s="38" t="n">
        <f aca="false">C116*0.4</f>
        <v>40.1</v>
      </c>
      <c r="I116" s="38" t="e">
        <f aca="false">IF(H116&gt;=1.5,MROUND(H116,0.5),(_xludf.or)(H116&gt;=1.25,MROUND(H116,0.5),(_xludf.or)(H116&gt;=1.25,MROUND(H116,1),(_xludf.or)(H116&gt;=1.75,MROUND(H116,1),(_xludf.or)(H116&gt;=1.25,MROUND(H116,1))))))</f>
        <v>#VALUE!</v>
      </c>
      <c r="J116" s="38" t="e">
        <f aca="false">I116*1.225</f>
        <v>#VALUE!</v>
      </c>
      <c r="K116" s="38" t="e">
        <f aca="false">IF(J116&gt;=1.5,MROUND(J116,0.5),(_xludf.or)(J116&gt;=1.25,MROUND(J116,0.5),(_xludf.or)(J116&gt;=1.25,MROUND(J116,1),(_xludf.or)(J116&gt;=1.75,MROUND(J116,1),(_xludf.or)(J116&gt;=1.25,MROUND(J116,1))))))</f>
        <v>#VALUE!</v>
      </c>
      <c r="L116" s="39"/>
    </row>
    <row r="117" s="40" customFormat="true" ht="16.5" hidden="false" customHeight="false" outlineLevel="0" collapsed="false">
      <c r="A117" s="54" t="s">
        <v>282</v>
      </c>
      <c r="B117" s="60" t="s">
        <v>283</v>
      </c>
      <c r="C117" s="50" t="n">
        <v>110.75</v>
      </c>
      <c r="D117" s="56" t="e">
        <f aca="false">I117</f>
        <v>#VALUE!</v>
      </c>
      <c r="E117" s="57" t="s">
        <v>219</v>
      </c>
      <c r="F117" s="54" t="s">
        <v>284</v>
      </c>
      <c r="G117" s="58" t="e">
        <f aca="false">K117</f>
        <v>#VALUE!</v>
      </c>
      <c r="H117" s="38" t="n">
        <f aca="false">C117*0.4</f>
        <v>44.3</v>
      </c>
      <c r="I117" s="38" t="e">
        <f aca="false">IF(H117&gt;=1.5,MROUND(H117,0.5),(_xludf.or)(H117&gt;=1.25,MROUND(H117,0.5),(_xludf.or)(H117&gt;=1.25,MROUND(H117,1),(_xludf.or)(H117&gt;=1.75,MROUND(H117,1),(_xludf.or)(H117&gt;=1.25,MROUND(H117,1))))))</f>
        <v>#VALUE!</v>
      </c>
      <c r="J117" s="38" t="e">
        <f aca="false">I117*1.225</f>
        <v>#VALUE!</v>
      </c>
      <c r="K117" s="38" t="e">
        <f aca="false">IF(J117&gt;=1.5,MROUND(J117,0.5),(_xludf.or)(J117&gt;=1.25,MROUND(J117,0.5),(_xludf.or)(J117&gt;=1.25,MROUND(J117,1),(_xludf.or)(J117&gt;=1.75,MROUND(J117,1),(_xludf.or)(J117&gt;=1.25,MROUND(J117,1))))))</f>
        <v>#VALUE!</v>
      </c>
      <c r="L117" s="39"/>
    </row>
    <row r="118" s="40" customFormat="true" ht="16.5" hidden="false" customHeight="false" outlineLevel="0" collapsed="false">
      <c r="A118" s="77"/>
      <c r="B118" s="55" t="n">
        <v>9781492501626</v>
      </c>
      <c r="C118" s="34" t="n">
        <v>148.95</v>
      </c>
      <c r="D118" s="56" t="e">
        <f aca="false">I118</f>
        <v>#VALUE!</v>
      </c>
      <c r="E118" s="57" t="s">
        <v>275</v>
      </c>
      <c r="F118" s="54" t="s">
        <v>285</v>
      </c>
      <c r="G118" s="58" t="e">
        <f aca="false">K118</f>
        <v>#VALUE!</v>
      </c>
      <c r="H118" s="38" t="n">
        <f aca="false">C118*0.4</f>
        <v>59.58</v>
      </c>
      <c r="I118" s="38" t="e">
        <f aca="false">IF(H118&gt;=1.5,MROUND(H118,0.5),(_xludf.or)(H118&gt;=1.25,MROUND(H118,0.5),(_xludf.or)(H118&gt;=1.25,MROUND(H118,1),(_xludf.or)(H118&gt;=1.75,MROUND(H118,1),(_xludf.or)(H118&gt;=1.25,MROUND(H118,1))))))</f>
        <v>#VALUE!</v>
      </c>
      <c r="J118" s="38" t="e">
        <f aca="false">I118*1.225</f>
        <v>#VALUE!</v>
      </c>
      <c r="K118" s="38" t="e">
        <f aca="false">IF(J118&gt;=1.5,MROUND(J118,0.5),(_xludf.or)(J118&gt;=1.25,MROUND(J118,0.5),(_xludf.or)(J118&gt;=1.25,MROUND(J118,1),(_xludf.or)(J118&gt;=1.75,MROUND(J118,1),(_xludf.or)(J118&gt;=1.25,MROUND(J118,1))))))</f>
        <v>#VALUE!</v>
      </c>
      <c r="L118" s="39"/>
    </row>
    <row r="119" s="40" customFormat="true" ht="16.5" hidden="false" customHeight="false" outlineLevel="0" collapsed="false">
      <c r="A119" s="74" t="s">
        <v>286</v>
      </c>
      <c r="B119" s="78" t="n">
        <v>9781526494474</v>
      </c>
      <c r="C119" s="3" t="n">
        <v>78.25</v>
      </c>
      <c r="D119" s="56" t="e">
        <f aca="false">I119</f>
        <v>#VALUE!</v>
      </c>
      <c r="E119" s="64" t="n">
        <v>3</v>
      </c>
      <c r="F119" s="76" t="s">
        <v>287</v>
      </c>
      <c r="G119" s="58" t="e">
        <f aca="false">K119</f>
        <v>#VALUE!</v>
      </c>
      <c r="H119" s="38" t="n">
        <f aca="false">C119*0.4</f>
        <v>31.3</v>
      </c>
      <c r="I119" s="38" t="e">
        <f aca="false">IF(H119&gt;=1.5,MROUND(H119,0.5),(_xludf.or)(H119&gt;=1.25,MROUND(H119,0.5),(_xludf.or)(H119&gt;=1.25,MROUND(H119,1),(_xludf.or)(H119&gt;=1.75,MROUND(H119,1),(_xludf.or)(H119&gt;=1.25,MROUND(H119,1))))))</f>
        <v>#VALUE!</v>
      </c>
      <c r="J119" s="38" t="e">
        <f aca="false">I119*1.225</f>
        <v>#VALUE!</v>
      </c>
      <c r="K119" s="38" t="e">
        <f aca="false">IF(J119&gt;=1.5,MROUND(J119,0.5),(_xludf.or)(J119&gt;=1.25,MROUND(J119,0.5),(_xludf.or)(J119&gt;=1.25,MROUND(J119,1),(_xludf.or)(J119&gt;=1.75,MROUND(J119,1),(_xludf.or)(J119&gt;=1.25,MROUND(J119,1))))))</f>
        <v>#VALUE!</v>
      </c>
      <c r="L119" s="39"/>
    </row>
    <row r="120" s="40" customFormat="true" ht="16.5" hidden="false" customHeight="false" outlineLevel="0" collapsed="false">
      <c r="A120" s="77" t="s">
        <v>288</v>
      </c>
      <c r="B120" s="55" t="n">
        <v>9781108796941</v>
      </c>
      <c r="C120" s="34" t="n">
        <v>67.47</v>
      </c>
      <c r="D120" s="56" t="e">
        <f aca="false">I120</f>
        <v>#VALUE!</v>
      </c>
      <c r="E120" s="57" t="n">
        <v>4</v>
      </c>
      <c r="F120" s="54" t="s">
        <v>289</v>
      </c>
      <c r="G120" s="58" t="e">
        <f aca="false">K120</f>
        <v>#VALUE!</v>
      </c>
      <c r="H120" s="38" t="n">
        <f aca="false">C120*0.4</f>
        <v>26.988</v>
      </c>
      <c r="I120" s="38" t="e">
        <f aca="false">IF(H120&gt;=1.5,MROUND(H120,0.5),(_xludf.or)(H120&gt;=1.25,MROUND(H120,0.5),(_xludf.or)(H120&gt;=1.25,MROUND(H120,1),(_xludf.or)(H120&gt;=1.75,MROUND(H120,1),(_xludf.or)(H120&gt;=1.25,MROUND(H120,1))))))</f>
        <v>#VALUE!</v>
      </c>
      <c r="J120" s="38" t="e">
        <f aca="false">I120*1.225</f>
        <v>#VALUE!</v>
      </c>
      <c r="K120" s="38" t="e">
        <f aca="false">IF(J120&gt;=1.5,MROUND(J120,0.5),(_xludf.or)(J120&gt;=1.25,MROUND(J120,0.5),(_xludf.or)(J120&gt;=1.25,MROUND(J120,1),(_xludf.or)(J120&gt;=1.75,MROUND(J120,1),(_xludf.or)(J120&gt;=1.25,MROUND(J120,1))))))</f>
        <v>#VALUE!</v>
      </c>
      <c r="L120" s="39"/>
    </row>
    <row r="121" s="40" customFormat="true" ht="16.5" hidden="false" customHeight="false" outlineLevel="0" collapsed="false">
      <c r="A121" s="54" t="s">
        <v>290</v>
      </c>
      <c r="B121" s="33" t="n">
        <v>9781526459336</v>
      </c>
      <c r="C121" s="34" t="n">
        <v>40.5</v>
      </c>
      <c r="D121" s="56" t="e">
        <f aca="false">I121</f>
        <v>#VALUE!</v>
      </c>
      <c r="E121" s="57" t="s">
        <v>76</v>
      </c>
      <c r="F121" s="54" t="s">
        <v>291</v>
      </c>
      <c r="G121" s="58" t="e">
        <f aca="false">K121</f>
        <v>#VALUE!</v>
      </c>
      <c r="H121" s="38" t="n">
        <f aca="false">C121*0.4</f>
        <v>16.2</v>
      </c>
      <c r="I121" s="38" t="e">
        <f aca="false">IF(H121&gt;=1.5,MROUND(H121,0.5),(_xludf.or)(H121&gt;=1.25,MROUND(H121,0.5),(_xludf.or)(H121&gt;=1.25,MROUND(H121,1),(_xludf.or)(H121&gt;=1.75,MROUND(H121,1),(_xludf.or)(H121&gt;=1.25,MROUND(H121,1))))))</f>
        <v>#VALUE!</v>
      </c>
      <c r="J121" s="38" t="e">
        <f aca="false">I121*1.225</f>
        <v>#VALUE!</v>
      </c>
      <c r="K121" s="38" t="e">
        <f aca="false">IF(J121&gt;=1.5,MROUND(J121,0.5),(_xludf.or)(J121&gt;=1.25,MROUND(J121,0.5),(_xludf.or)(J121&gt;=1.25,MROUND(J121,1),(_xludf.or)(J121&gt;=1.75,MROUND(J121,1),(_xludf.or)(J121&gt;=1.25,MROUND(J121,1))))))</f>
        <v>#VALUE!</v>
      </c>
      <c r="L121" s="39"/>
    </row>
    <row r="122" s="40" customFormat="true" ht="16.5" hidden="false" customHeight="false" outlineLevel="0" collapsed="false">
      <c r="A122" s="54" t="s">
        <v>292</v>
      </c>
      <c r="B122" s="55" t="n">
        <v>9780128126059</v>
      </c>
      <c r="C122" s="34" t="n">
        <v>117.95</v>
      </c>
      <c r="D122" s="56" t="e">
        <f aca="false">I122</f>
        <v>#VALUE!</v>
      </c>
      <c r="E122" s="61"/>
      <c r="F122" s="54" t="s">
        <v>293</v>
      </c>
      <c r="G122" s="58" t="e">
        <f aca="false">K122</f>
        <v>#VALUE!</v>
      </c>
      <c r="H122" s="38" t="n">
        <f aca="false">C122*0.4</f>
        <v>47.18</v>
      </c>
      <c r="I122" s="38" t="e">
        <f aca="false">IF(H122&gt;=1.5,MROUND(H122,0.5),(_xludf.or)(H122&gt;=1.25,MROUND(H122,0.5),(_xludf.or)(H122&gt;=1.25,MROUND(H122,1),(_xludf.or)(H122&gt;=1.75,MROUND(H122,1),(_xludf.or)(H122&gt;=1.25,MROUND(H122,1))))))</f>
        <v>#VALUE!</v>
      </c>
      <c r="J122" s="38" t="e">
        <f aca="false">I122*1.225</f>
        <v>#VALUE!</v>
      </c>
      <c r="K122" s="38" t="e">
        <f aca="false">IF(J122&gt;=1.5,MROUND(J122,0.5),(_xludf.or)(J122&gt;=1.25,MROUND(J122,0.5),(_xludf.or)(J122&gt;=1.25,MROUND(J122,1),(_xludf.or)(J122&gt;=1.75,MROUND(J122,1),(_xludf.or)(J122&gt;=1.25,MROUND(J122,1))))))</f>
        <v>#VALUE!</v>
      </c>
      <c r="L122" s="39"/>
    </row>
    <row r="123" s="40" customFormat="true" ht="16.5" hidden="false" customHeight="false" outlineLevel="0" collapsed="false">
      <c r="A123" s="40" t="s">
        <v>294</v>
      </c>
      <c r="B123" s="55" t="n">
        <v>9781843103202</v>
      </c>
      <c r="C123" s="3" t="n">
        <v>34.75</v>
      </c>
      <c r="D123" s="56" t="e">
        <f aca="false">I123</f>
        <v>#VALUE!</v>
      </c>
      <c r="E123" s="61"/>
      <c r="F123" s="54" t="s">
        <v>295</v>
      </c>
      <c r="G123" s="58" t="e">
        <f aca="false">K123</f>
        <v>#VALUE!</v>
      </c>
      <c r="H123" s="38" t="n">
        <f aca="false">C123*0.4</f>
        <v>13.9</v>
      </c>
      <c r="I123" s="38" t="e">
        <f aca="false">IF(H123&gt;=1.5,MROUND(H123,0.5),(_xludf.or)(H123&gt;=1.25,MROUND(H123,0.5),(_xludf.or)(H123&gt;=1.25,MROUND(H123,1),(_xludf.or)(H123&gt;=1.75,MROUND(H123,1),(_xludf.or)(H123&gt;=1.25,MROUND(H123,1))))))</f>
        <v>#VALUE!</v>
      </c>
      <c r="J123" s="38" t="e">
        <f aca="false">I123*1.225</f>
        <v>#VALUE!</v>
      </c>
      <c r="K123" s="38" t="e">
        <f aca="false">IF(J123&gt;=1.5,MROUND(J123,0.5),(_xludf.or)(J123&gt;=1.25,MROUND(J123,0.5),(_xludf.or)(J123&gt;=1.25,MROUND(J123,1),(_xludf.or)(J123&gt;=1.75,MROUND(J123,1),(_xludf.or)(J123&gt;=1.25,MROUND(J123,1))))))</f>
        <v>#VALUE!</v>
      </c>
      <c r="L123" s="39"/>
    </row>
    <row r="124" s="40" customFormat="true" ht="16.5" hidden="false" customHeight="false" outlineLevel="0" collapsed="false">
      <c r="A124" s="54" t="s">
        <v>296</v>
      </c>
      <c r="B124" s="55" t="n">
        <v>9781742164618</v>
      </c>
      <c r="C124" s="34" t="n">
        <v>102.25</v>
      </c>
      <c r="D124" s="56" t="e">
        <f aca="false">I124</f>
        <v>#VALUE!</v>
      </c>
      <c r="E124" s="57" t="s">
        <v>37</v>
      </c>
      <c r="F124" s="54" t="s">
        <v>297</v>
      </c>
      <c r="G124" s="58" t="e">
        <f aca="false">K124</f>
        <v>#VALUE!</v>
      </c>
      <c r="H124" s="38" t="n">
        <f aca="false">C124*0.4</f>
        <v>40.9</v>
      </c>
      <c r="I124" s="38" t="e">
        <f aca="false">IF(H124&gt;=1.5,MROUND(H124,0.5),(_xludf.or)(H124&gt;=1.25,MROUND(H124,0.5),(_xludf.or)(H124&gt;=1.25,MROUND(H124,1),(_xludf.or)(H124&gt;=1.75,MROUND(H124,1),(_xludf.or)(H124&gt;=1.25,MROUND(H124,1))))))</f>
        <v>#VALUE!</v>
      </c>
      <c r="J124" s="38" t="e">
        <f aca="false">I124*1.225</f>
        <v>#VALUE!</v>
      </c>
      <c r="K124" s="38" t="e">
        <f aca="false">IF(J124&gt;=1.5,MROUND(J124,0.5),(_xludf.or)(J124&gt;=1.25,MROUND(J124,0.5),(_xludf.or)(J124&gt;=1.25,MROUND(J124,1),(_xludf.or)(J124&gt;=1.75,MROUND(J124,1),(_xludf.or)(J124&gt;=1.25,MROUND(J124,1))))))</f>
        <v>#VALUE!</v>
      </c>
      <c r="L124" s="39"/>
    </row>
    <row r="125" s="40" customFormat="true" ht="16.5" hidden="false" customHeight="false" outlineLevel="0" collapsed="false">
      <c r="A125" s="74" t="s">
        <v>298</v>
      </c>
      <c r="B125" s="78" t="n">
        <v>9780730382706</v>
      </c>
      <c r="C125" s="3" t="n">
        <v>116.25</v>
      </c>
      <c r="D125" s="56" t="e">
        <f aca="false">I125</f>
        <v>#VALUE!</v>
      </c>
      <c r="E125" s="64" t="n">
        <v>11</v>
      </c>
      <c r="F125" s="76" t="s">
        <v>299</v>
      </c>
      <c r="G125" s="58" t="e">
        <f aca="false">K125</f>
        <v>#VALUE!</v>
      </c>
      <c r="H125" s="38" t="n">
        <f aca="false">C125*0.4</f>
        <v>46.5</v>
      </c>
      <c r="I125" s="38" t="e">
        <f aca="false">IF(H125&gt;=1.5,MROUND(H125,0.5),(_xludf.or)(H125&gt;=1.25,MROUND(H125,0.5),(_xludf.or)(H125&gt;=1.25,MROUND(H125,1),(_xludf.or)(H125&gt;=1.75,MROUND(H125,1),(_xludf.or)(H125&gt;=1.25,MROUND(H125,1))))))</f>
        <v>#VALUE!</v>
      </c>
      <c r="J125" s="38" t="e">
        <f aca="false">I125*1.225</f>
        <v>#VALUE!</v>
      </c>
      <c r="K125" s="38" t="e">
        <f aca="false">IF(J125&gt;=1.5,MROUND(J125,0.5),(_xludf.or)(J125&gt;=1.25,MROUND(J125,0.5),(_xludf.or)(J125&gt;=1.25,MROUND(J125,1),(_xludf.or)(J125&gt;=1.75,MROUND(J125,1),(_xludf.or)(J125&gt;=1.25,MROUND(J125,1))))))</f>
        <v>#VALUE!</v>
      </c>
      <c r="L125" s="39"/>
    </row>
    <row r="126" s="40" customFormat="true" ht="16.5" hidden="false" customHeight="false" outlineLevel="0" collapsed="false">
      <c r="A126" s="66" t="s">
        <v>300</v>
      </c>
      <c r="B126" s="55" t="n">
        <v>9780730363279</v>
      </c>
      <c r="C126" s="34" t="n">
        <v>134.25</v>
      </c>
      <c r="D126" s="56" t="e">
        <f aca="false">I126</f>
        <v>#VALUE!</v>
      </c>
      <c r="E126" s="64" t="n">
        <v>6</v>
      </c>
      <c r="F126" s="54" t="s">
        <v>301</v>
      </c>
      <c r="G126" s="58" t="e">
        <f aca="false">K126</f>
        <v>#VALUE!</v>
      </c>
      <c r="H126" s="38" t="n">
        <f aca="false">C126*0.4</f>
        <v>53.7</v>
      </c>
      <c r="I126" s="38" t="e">
        <f aca="false">IF(H126&gt;=1.5,MROUND(H126,0.5),(_xludf.or)(H126&gt;=1.25,MROUND(H126,0.5),(_xludf.or)(H126&gt;=1.25,MROUND(H126,1),(_xludf.or)(H126&gt;=1.75,MROUND(H126,1),(_xludf.or)(H126&gt;=1.25,MROUND(H126,1))))))</f>
        <v>#VALUE!</v>
      </c>
      <c r="J126" s="38" t="e">
        <f aca="false">I126*1.225</f>
        <v>#VALUE!</v>
      </c>
      <c r="K126" s="38" t="e">
        <f aca="false">IF(J126&gt;=1.5,MROUND(J126,0.5),(_xludf.or)(J126&gt;=1.25,MROUND(J126,0.5),(_xludf.or)(J126&gt;=1.25,MROUND(J126,1),(_xludf.or)(J126&gt;=1.75,MROUND(J126,1),(_xludf.or)(J126&gt;=1.25,MROUND(J126,1))))))</f>
        <v>#VALUE!</v>
      </c>
      <c r="L126" s="39"/>
    </row>
    <row r="127" s="40" customFormat="true" ht="16.5" hidden="false" customHeight="false" outlineLevel="0" collapsed="false">
      <c r="A127" s="54" t="s">
        <v>302</v>
      </c>
      <c r="B127" s="55" t="n">
        <v>9781743073551</v>
      </c>
      <c r="C127" s="34" t="n">
        <v>108.95</v>
      </c>
      <c r="D127" s="56" t="e">
        <f aca="false">I127</f>
        <v>#VALUE!</v>
      </c>
      <c r="E127" s="57" t="s">
        <v>29</v>
      </c>
      <c r="F127" s="54" t="s">
        <v>303</v>
      </c>
      <c r="G127" s="58" t="e">
        <f aca="false">K127</f>
        <v>#VALUE!</v>
      </c>
      <c r="H127" s="38" t="n">
        <f aca="false">C127*0.4</f>
        <v>43.58</v>
      </c>
      <c r="I127" s="38" t="e">
        <f aca="false">IF(H127&gt;=1.5,MROUND(H127,0.5),(_xludf.or)(H127&gt;=1.25,MROUND(H127,0.5),(_xludf.or)(H127&gt;=1.25,MROUND(H127,1),(_xludf.or)(H127&gt;=1.75,MROUND(H127,1),(_xludf.or)(H127&gt;=1.25,MROUND(H127,1))))))</f>
        <v>#VALUE!</v>
      </c>
      <c r="J127" s="38" t="e">
        <f aca="false">I127*1.225</f>
        <v>#VALUE!</v>
      </c>
      <c r="K127" s="38" t="e">
        <f aca="false">IF(J127&gt;=1.5,MROUND(J127,0.5),(_xludf.or)(J127&gt;=1.25,MROUND(J127,0.5),(_xludf.or)(J127&gt;=1.25,MROUND(J127,1),(_xludf.or)(J127&gt;=1.75,MROUND(J127,1),(_xludf.or)(J127&gt;=1.25,MROUND(J127,1))))))</f>
        <v>#VALUE!</v>
      </c>
      <c r="L127" s="39"/>
    </row>
    <row r="128" s="40" customFormat="true" ht="16.5" hidden="false" customHeight="false" outlineLevel="0" collapsed="false">
      <c r="A128" s="54" t="s">
        <v>304</v>
      </c>
      <c r="B128" s="55" t="n">
        <v>9781760422943</v>
      </c>
      <c r="C128" s="50" t="n">
        <v>123.75</v>
      </c>
      <c r="D128" s="56" t="e">
        <f aca="false">I128</f>
        <v>#VALUE!</v>
      </c>
      <c r="E128" s="57" t="s">
        <v>305</v>
      </c>
      <c r="F128" s="54" t="s">
        <v>306</v>
      </c>
      <c r="G128" s="58" t="e">
        <f aca="false">K128</f>
        <v>#VALUE!</v>
      </c>
      <c r="H128" s="38" t="n">
        <f aca="false">C128*0.4</f>
        <v>49.5</v>
      </c>
      <c r="I128" s="38" t="e">
        <f aca="false">IF(H128&gt;=1.5,MROUND(H128,0.5),(_xludf.or)(H128&gt;=1.25,MROUND(H128,0.5),(_xludf.or)(H128&gt;=1.25,MROUND(H128,1),(_xludf.or)(H128&gt;=1.75,MROUND(H128,1),(_xludf.or)(H128&gt;=1.25,MROUND(H128,1))))))</f>
        <v>#VALUE!</v>
      </c>
      <c r="J128" s="38" t="e">
        <f aca="false">I128*1.225</f>
        <v>#VALUE!</v>
      </c>
      <c r="K128" s="38" t="e">
        <f aca="false">IF(J128&gt;=1.5,MROUND(J128,0.5),(_xludf.or)(J128&gt;=1.25,MROUND(J128,0.5),(_xludf.or)(J128&gt;=1.25,MROUND(J128,1),(_xludf.or)(J128&gt;=1.75,MROUND(J128,1),(_xludf.or)(J128&gt;=1.25,MROUND(J128,1))))))</f>
        <v>#VALUE!</v>
      </c>
      <c r="L128" s="39"/>
    </row>
    <row r="129" s="40" customFormat="true" ht="16.5" hidden="false" customHeight="false" outlineLevel="0" collapsed="false">
      <c r="A129" s="59" t="s">
        <v>307</v>
      </c>
      <c r="B129" s="55" t="n">
        <v>9781118644836</v>
      </c>
      <c r="C129" s="3" t="n">
        <v>147.25</v>
      </c>
      <c r="D129" s="56" t="e">
        <f aca="false">I129</f>
        <v>#VALUE!</v>
      </c>
      <c r="E129" s="57" t="s">
        <v>308</v>
      </c>
      <c r="F129" s="54" t="s">
        <v>309</v>
      </c>
      <c r="G129" s="58" t="e">
        <f aca="false">K129</f>
        <v>#VALUE!</v>
      </c>
      <c r="H129" s="38" t="n">
        <f aca="false">C129*0.4</f>
        <v>58.9</v>
      </c>
      <c r="I129" s="38" t="e">
        <f aca="false">IF(H129&gt;=1.5,MROUND(H129,0.5),(_xludf.or)(H129&gt;=1.25,MROUND(H129,0.5),(_xludf.or)(H129&gt;=1.25,MROUND(H129,1),(_xludf.or)(H129&gt;=1.75,MROUND(H129,1),(_xludf.or)(H129&gt;=1.25,MROUND(H129,1))))))</f>
        <v>#VALUE!</v>
      </c>
      <c r="J129" s="38" t="e">
        <f aca="false">I129*1.225</f>
        <v>#VALUE!</v>
      </c>
      <c r="K129" s="38" t="e">
        <f aca="false">IF(J129&gt;=1.5,MROUND(J129,0.5),(_xludf.or)(J129&gt;=1.25,MROUND(J129,0.5),(_xludf.or)(J129&gt;=1.25,MROUND(J129,1),(_xludf.or)(J129&gt;=1.75,MROUND(J129,1),(_xludf.or)(J129&gt;=1.25,MROUND(J129,1))))))</f>
        <v>#VALUE!</v>
      </c>
      <c r="L129" s="39"/>
    </row>
    <row r="130" s="40" customFormat="true" ht="16.5" hidden="false" customHeight="false" outlineLevel="0" collapsed="false">
      <c r="A130" s="59" t="s">
        <v>310</v>
      </c>
      <c r="B130" s="55" t="n">
        <v>9780730369462</v>
      </c>
      <c r="C130" s="3" t="n">
        <v>117.72</v>
      </c>
      <c r="D130" s="56" t="e">
        <f aca="false">I130</f>
        <v>#VALUE!</v>
      </c>
      <c r="E130" s="57" t="s">
        <v>97</v>
      </c>
      <c r="F130" s="54" t="s">
        <v>311</v>
      </c>
      <c r="G130" s="58" t="e">
        <f aca="false">K130</f>
        <v>#VALUE!</v>
      </c>
      <c r="H130" s="38" t="n">
        <f aca="false">C130*0.4</f>
        <v>47.088</v>
      </c>
      <c r="I130" s="38" t="e">
        <f aca="false">IF(H130&gt;=1.5,MROUND(H130,0.5),(_xludf.or)(H130&gt;=1.25,MROUND(H130,0.5),(_xludf.or)(H130&gt;=1.25,MROUND(H130,1),(_xludf.or)(H130&gt;=1.75,MROUND(H130,1),(_xludf.or)(H130&gt;=1.25,MROUND(H130,1))))))</f>
        <v>#VALUE!</v>
      </c>
      <c r="J130" s="38" t="e">
        <f aca="false">I130*1.225</f>
        <v>#VALUE!</v>
      </c>
      <c r="K130" s="38" t="e">
        <f aca="false">IF(J130&gt;=1.5,MROUND(J130,0.5),(_xludf.or)(J130&gt;=1.25,MROUND(J130,0.5),(_xludf.or)(J130&gt;=1.25,MROUND(J130,1),(_xludf.or)(J130&gt;=1.75,MROUND(J130,1),(_xludf.or)(J130&gt;=1.25,MROUND(J130,1))))))</f>
        <v>#VALUE!</v>
      </c>
      <c r="L130" s="39"/>
    </row>
    <row r="131" s="40" customFormat="true" ht="16.5" hidden="false" customHeight="false" outlineLevel="0" collapsed="false">
      <c r="A131" s="59" t="s">
        <v>312</v>
      </c>
      <c r="B131" s="55" t="n">
        <v>9780730384373</v>
      </c>
      <c r="C131" s="3" t="n">
        <v>107.67</v>
      </c>
      <c r="D131" s="56" t="e">
        <f aca="false">I131</f>
        <v>#VALUE!</v>
      </c>
      <c r="E131" s="61" t="n">
        <v>2020</v>
      </c>
      <c r="F131" s="54" t="s">
        <v>313</v>
      </c>
      <c r="G131" s="58" t="e">
        <f aca="false">K131</f>
        <v>#VALUE!</v>
      </c>
      <c r="H131" s="38" t="n">
        <f aca="false">C131*0.4</f>
        <v>43.068</v>
      </c>
      <c r="I131" s="38" t="e">
        <f aca="false">IF(H131&gt;=1.5,MROUND(H131,0.5),(_xludf.or)(H131&gt;=1.25,MROUND(H131,0.5),(_xludf.or)(H131&gt;=1.25,MROUND(H131,1),(_xludf.or)(H131&gt;=1.75,MROUND(H131,1),(_xludf.or)(H131&gt;=1.25,MROUND(H131,1))))))</f>
        <v>#VALUE!</v>
      </c>
      <c r="J131" s="38" t="e">
        <f aca="false">I131*1.225</f>
        <v>#VALUE!</v>
      </c>
      <c r="K131" s="38" t="e">
        <f aca="false">IF(J131&gt;=1.5,MROUND(J131,0.5),(_xludf.or)(J131&gt;=1.25,MROUND(J131,0.5),(_xludf.or)(J131&gt;=1.25,MROUND(J131,1),(_xludf.or)(J131&gt;=1.75,MROUND(J131,1),(_xludf.or)(J131&gt;=1.25,MROUND(J131,1))))))</f>
        <v>#VALUE!</v>
      </c>
      <c r="L131" s="39"/>
    </row>
    <row r="132" s="40" customFormat="true" ht="16.5" hidden="false" customHeight="false" outlineLevel="0" collapsed="false">
      <c r="A132" s="54" t="s">
        <v>314</v>
      </c>
      <c r="B132" s="79" t="n">
        <v>9780730392217</v>
      </c>
      <c r="C132" s="3" t="n">
        <v>108.95</v>
      </c>
      <c r="D132" s="56" t="e">
        <f aca="false">I132</f>
        <v>#VALUE!</v>
      </c>
      <c r="E132" s="61" t="n">
        <v>2021</v>
      </c>
      <c r="F132" s="54" t="s">
        <v>315</v>
      </c>
      <c r="G132" s="58" t="e">
        <f aca="false">K132</f>
        <v>#VALUE!</v>
      </c>
      <c r="H132" s="38" t="n">
        <f aca="false">C132*0.4</f>
        <v>43.58</v>
      </c>
      <c r="I132" s="38" t="e">
        <f aca="false">IF(H132&gt;=1.5,MROUND(H132,0.5),(_xludf.or)(H132&gt;=1.25,MROUND(H132,0.5),(_xludf.or)(H132&gt;=1.25,MROUND(H132,1),(_xludf.or)(H132&gt;=1.75,MROUND(H132,1),(_xludf.or)(H132&gt;=1.25,MROUND(H132,1))))))</f>
        <v>#VALUE!</v>
      </c>
      <c r="J132" s="38" t="e">
        <f aca="false">I132*1.225</f>
        <v>#VALUE!</v>
      </c>
      <c r="K132" s="38" t="e">
        <f aca="false">IF(J132&gt;=1.5,MROUND(J132,0.5),(_xludf.or)(J132&gt;=1.25,MROUND(J132,0.5),(_xludf.or)(J132&gt;=1.25,MROUND(J132,1),(_xludf.or)(J132&gt;=1.75,MROUND(J132,1),(_xludf.or)(J132&gt;=1.25,MROUND(J132,1))))))</f>
        <v>#VALUE!</v>
      </c>
      <c r="L132" s="39"/>
    </row>
    <row r="133" s="40" customFormat="true" ht="16.5" hidden="false" customHeight="false" outlineLevel="0" collapsed="false">
      <c r="A133" s="59" t="s">
        <v>316</v>
      </c>
      <c r="B133" s="55" t="n">
        <v>9781854596598</v>
      </c>
      <c r="C133" s="3" t="n">
        <v>36.95</v>
      </c>
      <c r="D133" s="56" t="e">
        <f aca="false">I133</f>
        <v>#VALUE!</v>
      </c>
      <c r="E133" s="57" t="s">
        <v>317</v>
      </c>
      <c r="F133" s="54" t="s">
        <v>318</v>
      </c>
      <c r="G133" s="58" t="e">
        <f aca="false">K133</f>
        <v>#VALUE!</v>
      </c>
      <c r="H133" s="38" t="n">
        <f aca="false">C133*0.4</f>
        <v>14.78</v>
      </c>
      <c r="I133" s="38" t="e">
        <f aca="false">IF(H133&gt;=1.5,MROUND(H133,0.5),(_xludf.or)(H133&gt;=1.25,MROUND(H133,0.5),(_xludf.or)(H133&gt;=1.25,MROUND(H133,1),(_xludf.or)(H133&gt;=1.75,MROUND(H133,1),(_xludf.or)(H133&gt;=1.25,MROUND(H133,1))))))</f>
        <v>#VALUE!</v>
      </c>
      <c r="J133" s="38" t="e">
        <f aca="false">I133*1.225</f>
        <v>#VALUE!</v>
      </c>
      <c r="K133" s="38" t="e">
        <f aca="false">IF(J133&gt;=1.5,MROUND(J133,0.5),(_xludf.or)(J133&gt;=1.25,MROUND(J133,0.5),(_xludf.or)(J133&gt;=1.25,MROUND(J133,1),(_xludf.or)(J133&gt;=1.75,MROUND(J133,1),(_xludf.or)(J133&gt;=1.25,MROUND(J133,1))))))</f>
        <v>#VALUE!</v>
      </c>
      <c r="L133" s="39"/>
    </row>
    <row r="134" s="40" customFormat="true" ht="16.5" hidden="false" customHeight="false" outlineLevel="0" collapsed="false">
      <c r="A134" s="66" t="s">
        <v>319</v>
      </c>
      <c r="B134" s="55" t="n">
        <v>9781138679313</v>
      </c>
      <c r="C134" s="34" t="n">
        <v>82.95</v>
      </c>
      <c r="D134" s="56" t="e">
        <f aca="false">I134</f>
        <v>#VALUE!</v>
      </c>
      <c r="E134" s="64" t="n">
        <v>6</v>
      </c>
      <c r="F134" s="54" t="s">
        <v>320</v>
      </c>
      <c r="G134" s="58" t="e">
        <f aca="false">K134</f>
        <v>#VALUE!</v>
      </c>
      <c r="H134" s="38" t="n">
        <f aca="false">C134*0.4</f>
        <v>33.18</v>
      </c>
      <c r="I134" s="38" t="e">
        <f aca="false">IF(H134&gt;=1.5,MROUND(H134,0.5),(_xludf.or)(H134&gt;=1.25,MROUND(H134,0.5),(_xludf.or)(H134&gt;=1.25,MROUND(H134,1),(_xludf.or)(H134&gt;=1.75,MROUND(H134,1),(_xludf.or)(H134&gt;=1.25,MROUND(H134,1))))))</f>
        <v>#VALUE!</v>
      </c>
      <c r="J134" s="38" t="e">
        <f aca="false">I134*1.225</f>
        <v>#VALUE!</v>
      </c>
      <c r="K134" s="38" t="e">
        <f aca="false">IF(J134&gt;=1.5,MROUND(J134,0.5),(_xludf.or)(J134&gt;=1.25,MROUND(J134,0.5),(_xludf.or)(J134&gt;=1.25,MROUND(J134,1),(_xludf.or)(J134&gt;=1.75,MROUND(J134,1),(_xludf.or)(J134&gt;=1.25,MROUND(J134,1))))))</f>
        <v>#VALUE!</v>
      </c>
      <c r="L134" s="39"/>
    </row>
    <row r="135" s="40" customFormat="true" ht="16.5" hidden="false" customHeight="false" outlineLevel="0" collapsed="false">
      <c r="A135" s="59" t="s">
        <v>321</v>
      </c>
      <c r="B135" s="55" t="s">
        <v>322</v>
      </c>
      <c r="C135" s="34" t="n">
        <v>93.5</v>
      </c>
      <c r="D135" s="56" t="e">
        <f aca="false">I135</f>
        <v>#VALUE!</v>
      </c>
      <c r="E135" s="61"/>
      <c r="F135" s="54" t="s">
        <v>323</v>
      </c>
      <c r="G135" s="58" t="e">
        <f aca="false">K135</f>
        <v>#VALUE!</v>
      </c>
      <c r="H135" s="38" t="n">
        <f aca="false">C135*0.4</f>
        <v>37.4</v>
      </c>
      <c r="I135" s="38" t="e">
        <f aca="false">IF(H135&gt;=1.5,MROUND(H135,0.5),(_xludf.or)(H135&gt;=1.25,MROUND(H135,0.5),(_xludf.or)(H135&gt;=1.25,MROUND(H135,1),(_xludf.or)(H135&gt;=1.75,MROUND(H135,1),(_xludf.or)(H135&gt;=1.25,MROUND(H135,1))))))</f>
        <v>#VALUE!</v>
      </c>
      <c r="J135" s="38" t="e">
        <f aca="false">I135*1.225</f>
        <v>#VALUE!</v>
      </c>
      <c r="K135" s="38" t="e">
        <f aca="false">IF(J135&gt;=1.5,MROUND(J135,0.5),(_xludf.or)(J135&gt;=1.25,MROUND(J135,0.5),(_xludf.or)(J135&gt;=1.25,MROUND(J135,1),(_xludf.or)(J135&gt;=1.75,MROUND(J135,1),(_xludf.or)(J135&gt;=1.25,MROUND(J135,1))))))</f>
        <v>#VALUE!</v>
      </c>
      <c r="L135" s="39"/>
    </row>
    <row r="136" s="40" customFormat="true" ht="16.5" hidden="false" customHeight="false" outlineLevel="0" collapsed="false">
      <c r="A136" s="66" t="s">
        <v>324</v>
      </c>
      <c r="B136" s="55" t="n">
        <v>9780340806289</v>
      </c>
      <c r="C136" s="34" t="n">
        <v>269.75</v>
      </c>
      <c r="D136" s="56" t="e">
        <f aca="false">I136</f>
        <v>#VALUE!</v>
      </c>
      <c r="E136" s="64" t="n">
        <v>2</v>
      </c>
      <c r="F136" s="54" t="s">
        <v>325</v>
      </c>
      <c r="G136" s="58" t="e">
        <f aca="false">K136</f>
        <v>#VALUE!</v>
      </c>
      <c r="H136" s="38" t="n">
        <f aca="false">C136*0.4</f>
        <v>107.9</v>
      </c>
      <c r="I136" s="38" t="e">
        <f aca="false">IF(H136&gt;=1.5,MROUND(H136,0.5),(_xludf.or)(H136&gt;=1.25,MROUND(H136,0.5),(_xludf.or)(H136&gt;=1.25,MROUND(H136,1),(_xludf.or)(H136&gt;=1.75,MROUND(H136,1),(_xludf.or)(H136&gt;=1.25,MROUND(H136,1))))))</f>
        <v>#VALUE!</v>
      </c>
      <c r="J136" s="38" t="e">
        <f aca="false">I136*1.225</f>
        <v>#VALUE!</v>
      </c>
      <c r="K136" s="38" t="e">
        <f aca="false">IF(J136&gt;=1.5,MROUND(J136,0.5),(_xludf.or)(J136&gt;=1.25,MROUND(J136,0.5),(_xludf.or)(J136&gt;=1.25,MROUND(J136,1),(_xludf.or)(J136&gt;=1.75,MROUND(J136,1),(_xludf.or)(J136&gt;=1.25,MROUND(J136,1))))))</f>
        <v>#VALUE!</v>
      </c>
      <c r="L136" s="39"/>
    </row>
    <row r="137" s="40" customFormat="true" ht="16.5" hidden="false" customHeight="false" outlineLevel="0" collapsed="false">
      <c r="A137" s="54" t="s">
        <v>326</v>
      </c>
      <c r="B137" s="41" t="n">
        <v>9781292070964</v>
      </c>
      <c r="C137" s="34" t="n">
        <v>57.25</v>
      </c>
      <c r="D137" s="56" t="e">
        <f aca="false">I137</f>
        <v>#VALUE!</v>
      </c>
      <c r="E137" s="57" t="s">
        <v>79</v>
      </c>
      <c r="F137" s="54" t="s">
        <v>327</v>
      </c>
      <c r="G137" s="58" t="e">
        <f aca="false">K137</f>
        <v>#VALUE!</v>
      </c>
      <c r="H137" s="38" t="n">
        <f aca="false">C137*0.4</f>
        <v>22.9</v>
      </c>
      <c r="I137" s="38" t="e">
        <f aca="false">IF(H137&gt;=1.5,MROUND(H137,0.5),(_xludf.or)(H137&gt;=1.25,MROUND(H137,0.5),(_xludf.or)(H137&gt;=1.25,MROUND(H137,1),(_xludf.or)(H137&gt;=1.75,MROUND(H137,1),(_xludf.or)(H137&gt;=1.25,MROUND(H137,1))))))</f>
        <v>#VALUE!</v>
      </c>
      <c r="J137" s="38" t="e">
        <f aca="false">I137*1.225</f>
        <v>#VALUE!</v>
      </c>
      <c r="K137" s="38" t="e">
        <f aca="false">IF(J137&gt;=1.5,MROUND(J137,0.5),(_xludf.or)(J137&gt;=1.25,MROUND(J137,0.5),(_xludf.or)(J137&gt;=1.25,MROUND(J137,1),(_xludf.or)(J137&gt;=1.75,MROUND(J137,1),(_xludf.or)(J137&gt;=1.25,MROUND(J137,1))))))</f>
        <v>#VALUE!</v>
      </c>
      <c r="L137" s="39"/>
    </row>
    <row r="138" s="40" customFormat="true" ht="16.5" hidden="false" customHeight="false" outlineLevel="0" collapsed="false">
      <c r="A138" s="66" t="s">
        <v>328</v>
      </c>
      <c r="B138" s="55" t="n">
        <v>9781760529697</v>
      </c>
      <c r="C138" s="34" t="n">
        <v>38.25</v>
      </c>
      <c r="D138" s="56" t="e">
        <f aca="false">I138</f>
        <v>#VALUE!</v>
      </c>
      <c r="E138" s="67" t="n">
        <v>2</v>
      </c>
      <c r="F138" s="54" t="s">
        <v>329</v>
      </c>
      <c r="G138" s="58" t="e">
        <f aca="false">K138</f>
        <v>#VALUE!</v>
      </c>
      <c r="H138" s="38" t="n">
        <f aca="false">C138*0.4</f>
        <v>15.3</v>
      </c>
      <c r="I138" s="38" t="e">
        <f aca="false">IF(H138&gt;=1.5,MROUND(H138,0.5),(_xludf.or)(H138&gt;=1.25,MROUND(H138,0.5),(_xludf.or)(H138&gt;=1.25,MROUND(H138,1),(_xludf.or)(H138&gt;=1.75,MROUND(H138,1),(_xludf.or)(H138&gt;=1.25,MROUND(H138,1))))))</f>
        <v>#VALUE!</v>
      </c>
      <c r="J138" s="38" t="e">
        <f aca="false">I138*1.225</f>
        <v>#VALUE!</v>
      </c>
      <c r="K138" s="38" t="e">
        <f aca="false">IF(J138&gt;=1.5,MROUND(J138,0.5),(_xludf.or)(J138&gt;=1.25,MROUND(J138,0.5),(_xludf.or)(J138&gt;=1.25,MROUND(J138,1),(_xludf.or)(J138&gt;=1.75,MROUND(J138,1),(_xludf.or)(J138&gt;=1.25,MROUND(J138,1))))))</f>
        <v>#VALUE!</v>
      </c>
      <c r="L138" s="39"/>
    </row>
    <row r="139" s="40" customFormat="true" ht="16.5" hidden="false" customHeight="false" outlineLevel="0" collapsed="false">
      <c r="A139" s="77"/>
      <c r="B139" s="60" t="s">
        <v>330</v>
      </c>
      <c r="C139" s="50" t="n">
        <v>173.5</v>
      </c>
      <c r="D139" s="56" t="e">
        <f aca="false">I139</f>
        <v>#VALUE!</v>
      </c>
      <c r="E139" s="57" t="s">
        <v>331</v>
      </c>
      <c r="F139" s="54" t="s">
        <v>332</v>
      </c>
      <c r="G139" s="58" t="e">
        <f aca="false">K139</f>
        <v>#VALUE!</v>
      </c>
      <c r="H139" s="38" t="n">
        <f aca="false">C139*0.4</f>
        <v>69.4</v>
      </c>
      <c r="I139" s="38" t="e">
        <f aca="false">IF(H139&gt;=1.5,MROUND(H139,0.5),(_xludf.or)(H139&gt;=1.25,MROUND(H139,0.5),(_xludf.or)(H139&gt;=1.25,MROUND(H139,1),(_xludf.or)(H139&gt;=1.75,MROUND(H139,1),(_xludf.or)(H139&gt;=1.25,MROUND(H139,1))))))</f>
        <v>#VALUE!</v>
      </c>
      <c r="J139" s="38" t="e">
        <f aca="false">I139*1.225</f>
        <v>#VALUE!</v>
      </c>
      <c r="K139" s="38" t="e">
        <f aca="false">IF(J139&gt;=1.5,MROUND(J139,0.5),(_xludf.or)(J139&gt;=1.25,MROUND(J139,0.5),(_xludf.or)(J139&gt;=1.25,MROUND(J139,1),(_xludf.or)(J139&gt;=1.75,MROUND(J139,1),(_xludf.or)(J139&gt;=1.25,MROUND(J139,1))))))</f>
        <v>#VALUE!</v>
      </c>
      <c r="L139" s="39"/>
    </row>
    <row r="140" s="40" customFormat="true" ht="16.5" hidden="false" customHeight="false" outlineLevel="0" collapsed="false">
      <c r="A140" s="72" t="s">
        <v>333</v>
      </c>
      <c r="B140" s="55" t="n">
        <v>9780367150563</v>
      </c>
      <c r="C140" s="34" t="n">
        <v>61.25</v>
      </c>
      <c r="D140" s="56" t="e">
        <f aca="false">I140</f>
        <v>#VALUE!</v>
      </c>
      <c r="E140" s="64" t="n">
        <v>2</v>
      </c>
      <c r="F140" s="54" t="s">
        <v>334</v>
      </c>
      <c r="G140" s="58" t="e">
        <f aca="false">K140</f>
        <v>#VALUE!</v>
      </c>
      <c r="H140" s="38" t="n">
        <f aca="false">C140*0.4</f>
        <v>24.5</v>
      </c>
      <c r="I140" s="38" t="e">
        <f aca="false">IF(H140&gt;=1.5,MROUND(H140,0.5),(_xludf.or)(H140&gt;=1.25,MROUND(H140,0.5),(_xludf.or)(H140&gt;=1.25,MROUND(H140,1),(_xludf.or)(H140&gt;=1.75,MROUND(H140,1),(_xludf.or)(H140&gt;=1.25,MROUND(H140,1))))))</f>
        <v>#VALUE!</v>
      </c>
      <c r="J140" s="38" t="e">
        <f aca="false">I140*1.225</f>
        <v>#VALUE!</v>
      </c>
      <c r="K140" s="38" t="e">
        <f aca="false">IF(J140&gt;=1.5,MROUND(J140,0.5),(_xludf.or)(J140&gt;=1.25,MROUND(J140,0.5),(_xludf.or)(J140&gt;=1.25,MROUND(J140,1),(_xludf.or)(J140&gt;=1.75,MROUND(J140,1),(_xludf.or)(J140&gt;=1.25,MROUND(J140,1))))))</f>
        <v>#VALUE!</v>
      </c>
      <c r="L140" s="39"/>
    </row>
    <row r="141" s="40" customFormat="true" ht="16.5" hidden="false" customHeight="false" outlineLevel="0" collapsed="false">
      <c r="A141" s="54" t="s">
        <v>335</v>
      </c>
      <c r="B141" s="55" t="n">
        <v>9781292025711</v>
      </c>
      <c r="C141" s="34" t="n">
        <v>108.22</v>
      </c>
      <c r="D141" s="56" t="e">
        <f aca="false">I141</f>
        <v>#VALUE!</v>
      </c>
      <c r="E141" s="57" t="s">
        <v>41</v>
      </c>
      <c r="F141" s="54" t="s">
        <v>336</v>
      </c>
      <c r="G141" s="58" t="e">
        <f aca="false">K141</f>
        <v>#VALUE!</v>
      </c>
      <c r="H141" s="38" t="n">
        <f aca="false">C141*0.4</f>
        <v>43.288</v>
      </c>
      <c r="I141" s="38" t="e">
        <f aca="false">IF(H141&gt;=1.5,MROUND(H141,0.5),(_xludf.or)(H141&gt;=1.25,MROUND(H141,0.5),(_xludf.or)(H141&gt;=1.25,MROUND(H141,1),(_xludf.or)(H141&gt;=1.75,MROUND(H141,1),(_xludf.or)(H141&gt;=1.25,MROUND(H141,1))))))</f>
        <v>#VALUE!</v>
      </c>
      <c r="J141" s="38" t="e">
        <f aca="false">I141*1.225</f>
        <v>#VALUE!</v>
      </c>
      <c r="K141" s="38" t="e">
        <f aca="false">IF(J141&gt;=1.5,MROUND(J141,0.5),(_xludf.or)(J141&gt;=1.25,MROUND(J141,0.5),(_xludf.or)(J141&gt;=1.25,MROUND(J141,1),(_xludf.or)(J141&gt;=1.75,MROUND(J141,1),(_xludf.or)(J141&gt;=1.25,MROUND(J141,1))))))</f>
        <v>#VALUE!</v>
      </c>
      <c r="L141" s="39"/>
    </row>
    <row r="142" s="40" customFormat="true" ht="16.5" hidden="false" customHeight="false" outlineLevel="0" collapsed="false">
      <c r="A142" s="54" t="s">
        <v>337</v>
      </c>
      <c r="B142" s="41" t="n">
        <v>9783662585856</v>
      </c>
      <c r="C142" s="34" t="n">
        <v>100.5</v>
      </c>
      <c r="D142" s="56" t="e">
        <f aca="false">I142</f>
        <v>#VALUE!</v>
      </c>
      <c r="E142" s="57" t="s">
        <v>49</v>
      </c>
      <c r="F142" s="54" t="s">
        <v>338</v>
      </c>
      <c r="G142" s="58" t="e">
        <f aca="false">K142</f>
        <v>#VALUE!</v>
      </c>
      <c r="H142" s="38" t="n">
        <f aca="false">C142*0.4</f>
        <v>40.2</v>
      </c>
      <c r="I142" s="38" t="e">
        <f aca="false">IF(H142&gt;=1.5,MROUND(H142,0.5),(_xludf.or)(H142&gt;=1.25,MROUND(H142,0.5),(_xludf.or)(H142&gt;=1.25,MROUND(H142,1),(_xludf.or)(H142&gt;=1.75,MROUND(H142,1),(_xludf.or)(H142&gt;=1.25,MROUND(H142,1))))))</f>
        <v>#VALUE!</v>
      </c>
      <c r="J142" s="38" t="e">
        <f aca="false">I142*1.225</f>
        <v>#VALUE!</v>
      </c>
      <c r="K142" s="38" t="e">
        <f aca="false">IF(J142&gt;=1.5,MROUND(J142,0.5),(_xludf.or)(J142&gt;=1.25,MROUND(J142,0.5),(_xludf.or)(J142&gt;=1.25,MROUND(J142,1),(_xludf.or)(J142&gt;=1.75,MROUND(J142,1),(_xludf.or)(J142&gt;=1.25,MROUND(J142,1))))))</f>
        <v>#VALUE!</v>
      </c>
      <c r="L142" s="39"/>
    </row>
    <row r="143" s="40" customFormat="true" ht="16.5" hidden="false" customHeight="false" outlineLevel="0" collapsed="false">
      <c r="A143" s="59" t="s">
        <v>339</v>
      </c>
      <c r="B143" s="55" t="n">
        <v>9781260566093</v>
      </c>
      <c r="C143" s="34" t="n">
        <v>122.05</v>
      </c>
      <c r="D143" s="56" t="e">
        <f aca="false">I143</f>
        <v>#VALUE!</v>
      </c>
      <c r="E143" s="64" t="n">
        <v>10</v>
      </c>
      <c r="F143" s="54" t="s">
        <v>340</v>
      </c>
      <c r="G143" s="58" t="e">
        <f aca="false">K143</f>
        <v>#VALUE!</v>
      </c>
      <c r="H143" s="38" t="n">
        <f aca="false">C143*0.4</f>
        <v>48.82</v>
      </c>
      <c r="I143" s="38" t="e">
        <f aca="false">IF(H143&gt;=1.5,MROUND(H143,0.5),(_xludf.or)(H143&gt;=1.25,MROUND(H143,0.5),(_xludf.or)(H143&gt;=1.25,MROUND(H143,1),(_xludf.or)(H143&gt;=1.75,MROUND(H143,1),(_xludf.or)(H143&gt;=1.25,MROUND(H143,1))))))</f>
        <v>#VALUE!</v>
      </c>
      <c r="J143" s="38" t="e">
        <f aca="false">I143*1.225</f>
        <v>#VALUE!</v>
      </c>
      <c r="K143" s="38" t="e">
        <f aca="false">IF(J143&gt;=1.5,MROUND(J143,0.5),(_xludf.or)(J143&gt;=1.25,MROUND(J143,0.5),(_xludf.or)(J143&gt;=1.25,MROUND(J143,1),(_xludf.or)(J143&gt;=1.75,MROUND(J143,1),(_xludf.or)(J143&gt;=1.25,MROUND(J143,1))))))</f>
        <v>#VALUE!</v>
      </c>
      <c r="L143" s="39"/>
    </row>
    <row r="144" s="40" customFormat="true" ht="16.5" hidden="false" customHeight="false" outlineLevel="0" collapsed="false">
      <c r="A144" s="54" t="s">
        <v>341</v>
      </c>
      <c r="B144" s="33" t="n">
        <v>9781496350992</v>
      </c>
      <c r="C144" s="34" t="n">
        <v>124.95</v>
      </c>
      <c r="D144" s="56" t="e">
        <f aca="false">I144</f>
        <v>#VALUE!</v>
      </c>
      <c r="E144" s="57" t="s">
        <v>342</v>
      </c>
      <c r="F144" s="54" t="s">
        <v>343</v>
      </c>
      <c r="G144" s="58" t="e">
        <f aca="false">K144</f>
        <v>#VALUE!</v>
      </c>
      <c r="H144" s="38" t="n">
        <f aca="false">C144*0.4</f>
        <v>49.98</v>
      </c>
      <c r="I144" s="38" t="e">
        <f aca="false">IF(H144&gt;=1.5,MROUND(H144,0.5),(_xludf.or)(H144&gt;=1.25,MROUND(H144,0.5),(_xludf.or)(H144&gt;=1.25,MROUND(H144,1),(_xludf.or)(H144&gt;=1.75,MROUND(H144,1),(_xludf.or)(H144&gt;=1.25,MROUND(H144,1))))))</f>
        <v>#VALUE!</v>
      </c>
      <c r="J144" s="38" t="e">
        <f aca="false">I144*1.225</f>
        <v>#VALUE!</v>
      </c>
      <c r="K144" s="38" t="e">
        <f aca="false">IF(J144&gt;=1.5,MROUND(J144,0.5),(_xludf.or)(J144&gt;=1.25,MROUND(J144,0.5),(_xludf.or)(J144&gt;=1.25,MROUND(J144,1),(_xludf.or)(J144&gt;=1.75,MROUND(J144,1),(_xludf.or)(J144&gt;=1.25,MROUND(J144,1))))))</f>
        <v>#VALUE!</v>
      </c>
      <c r="L144" s="39"/>
    </row>
    <row r="145" s="40" customFormat="true" ht="16.5" hidden="false" customHeight="false" outlineLevel="0" collapsed="false">
      <c r="A145" s="54" t="s">
        <v>344</v>
      </c>
      <c r="B145" s="33" t="n">
        <v>9780729542364</v>
      </c>
      <c r="C145" s="34" t="n">
        <v>138.87</v>
      </c>
      <c r="D145" s="56" t="e">
        <f aca="false">I145</f>
        <v>#VALUE!</v>
      </c>
      <c r="E145" s="57" t="n">
        <v>5</v>
      </c>
      <c r="F145" s="54" t="s">
        <v>345</v>
      </c>
      <c r="G145" s="58" t="e">
        <f aca="false">K145</f>
        <v>#VALUE!</v>
      </c>
      <c r="H145" s="38" t="n">
        <f aca="false">C145*0.4</f>
        <v>55.548</v>
      </c>
      <c r="I145" s="38" t="e">
        <f aca="false">IF(H145&gt;=1.5,MROUND(H145,0.5),(_xludf.or)(H145&gt;=1.25,MROUND(H145,0.5),(_xludf.or)(H145&gt;=1.25,MROUND(H145,1),(_xludf.or)(H145&gt;=1.75,MROUND(H145,1),(_xludf.or)(H145&gt;=1.25,MROUND(H145,1))))))</f>
        <v>#VALUE!</v>
      </c>
      <c r="J145" s="38" t="e">
        <f aca="false">I145*1.225</f>
        <v>#VALUE!</v>
      </c>
      <c r="K145" s="38" t="e">
        <f aca="false">IF(J145&gt;=1.5,MROUND(J145,0.5),(_xludf.or)(J145&gt;=1.25,MROUND(J145,0.5),(_xludf.or)(J145&gt;=1.25,MROUND(J145,1),(_xludf.or)(J145&gt;=1.75,MROUND(J145,1),(_xludf.or)(J145&gt;=1.25,MROUND(J145,1))))))</f>
        <v>#VALUE!</v>
      </c>
      <c r="L145" s="39"/>
    </row>
    <row r="146" s="40" customFormat="true" ht="16.5" hidden="false" customHeight="false" outlineLevel="0" collapsed="false">
      <c r="A146" s="59" t="s">
        <v>346</v>
      </c>
      <c r="B146" s="55" t="n">
        <v>9781488610028</v>
      </c>
      <c r="C146" s="34" t="n">
        <v>107.8</v>
      </c>
      <c r="D146" s="56" t="e">
        <f aca="false">I146</f>
        <v>#VALUE!</v>
      </c>
      <c r="E146" s="57" t="s">
        <v>347</v>
      </c>
      <c r="F146" s="54" t="s">
        <v>348</v>
      </c>
      <c r="G146" s="58" t="e">
        <f aca="false">K146</f>
        <v>#VALUE!</v>
      </c>
      <c r="H146" s="38" t="n">
        <f aca="false">C146*0.4</f>
        <v>43.12</v>
      </c>
      <c r="I146" s="38" t="e">
        <f aca="false">IF(H146&gt;=1.5,MROUND(H146,0.5),(_xludf.or)(H146&gt;=1.25,MROUND(H146,0.5),(_xludf.or)(H146&gt;=1.25,MROUND(H146,1),(_xludf.or)(H146&gt;=1.75,MROUND(H146,1),(_xludf.or)(H146&gt;=1.25,MROUND(H146,1))))))</f>
        <v>#VALUE!</v>
      </c>
      <c r="J146" s="38" t="e">
        <f aca="false">I146*1.225</f>
        <v>#VALUE!</v>
      </c>
      <c r="K146" s="38" t="e">
        <f aca="false">IF(J146&gt;=1.5,MROUND(J146,0.5),(_xludf.or)(J146&gt;=1.25,MROUND(J146,0.5),(_xludf.or)(J146&gt;=1.25,MROUND(J146,1),(_xludf.or)(J146&gt;=1.75,MROUND(J146,1),(_xludf.or)(J146&gt;=1.25,MROUND(J146,1))))))</f>
        <v>#VALUE!</v>
      </c>
      <c r="L146" s="39"/>
    </row>
    <row r="147" s="40" customFormat="true" ht="16.5" hidden="false" customHeight="false" outlineLevel="0" collapsed="false">
      <c r="A147" s="54" t="s">
        <v>349</v>
      </c>
      <c r="B147" s="55" t="n">
        <v>9781760421359</v>
      </c>
      <c r="C147" s="34" t="n">
        <v>147.59</v>
      </c>
      <c r="D147" s="56" t="e">
        <f aca="false">I147</f>
        <v>#VALUE!</v>
      </c>
      <c r="E147" s="57" t="s">
        <v>37</v>
      </c>
      <c r="F147" s="54" t="s">
        <v>350</v>
      </c>
      <c r="G147" s="58" t="e">
        <f aca="false">K147</f>
        <v>#VALUE!</v>
      </c>
      <c r="H147" s="38" t="n">
        <f aca="false">C147*0.4</f>
        <v>59.036</v>
      </c>
      <c r="I147" s="38" t="e">
        <f aca="false">IF(H147&gt;=1.5,MROUND(H147,0.5),(_xludf.or)(H147&gt;=1.25,MROUND(H147,0.5),(_xludf.or)(H147&gt;=1.25,MROUND(H147,1),(_xludf.or)(H147&gt;=1.75,MROUND(H147,1),(_xludf.or)(H147&gt;=1.25,MROUND(H147,1))))))</f>
        <v>#VALUE!</v>
      </c>
      <c r="J147" s="38" t="e">
        <f aca="false">I147*1.225</f>
        <v>#VALUE!</v>
      </c>
      <c r="K147" s="38" t="e">
        <f aca="false">IF(J147&gt;=1.5,MROUND(J147,0.5),(_xludf.or)(J147&gt;=1.25,MROUND(J147,0.5),(_xludf.or)(J147&gt;=1.25,MROUND(J147,1),(_xludf.or)(J147&gt;=1.75,MROUND(J147,1),(_xludf.or)(J147&gt;=1.25,MROUND(J147,1))))))</f>
        <v>#VALUE!</v>
      </c>
      <c r="L147" s="39"/>
    </row>
    <row r="148" s="40" customFormat="true" ht="16.5" hidden="false" customHeight="false" outlineLevel="0" collapsed="false">
      <c r="A148" s="80" t="s">
        <v>351</v>
      </c>
      <c r="B148" s="55" t="n">
        <v>9780195115383</v>
      </c>
      <c r="C148" s="50" t="n">
        <v>230.73</v>
      </c>
      <c r="D148" s="56" t="e">
        <f aca="false">I148</f>
        <v>#VALUE!</v>
      </c>
      <c r="E148" s="64"/>
      <c r="F148" s="54" t="s">
        <v>352</v>
      </c>
      <c r="G148" s="58" t="e">
        <f aca="false">K148</f>
        <v>#VALUE!</v>
      </c>
      <c r="H148" s="38" t="n">
        <f aca="false">C148*0.4</f>
        <v>92.292</v>
      </c>
      <c r="I148" s="38" t="e">
        <f aca="false">IF(H148&gt;=1.5,MROUND(H148,0.5),(_xludf.or)(H148&gt;=1.25,MROUND(H148,0.5),(_xludf.or)(H148&gt;=1.25,MROUND(H148,1),(_xludf.or)(H148&gt;=1.75,MROUND(H148,1),(_xludf.or)(H148&gt;=1.25,MROUND(H148,1))))))</f>
        <v>#VALUE!</v>
      </c>
      <c r="J148" s="38" t="e">
        <f aca="false">I148*1.225</f>
        <v>#VALUE!</v>
      </c>
      <c r="K148" s="38" t="e">
        <f aca="false">IF(J148&gt;=1.5,MROUND(J148,0.5),(_xludf.or)(J148&gt;=1.25,MROUND(J148,0.5),(_xludf.or)(J148&gt;=1.25,MROUND(J148,1),(_xludf.or)(J148&gt;=1.75,MROUND(J148,1),(_xludf.or)(J148&gt;=1.25,MROUND(J148,1))))))</f>
        <v>#VALUE!</v>
      </c>
      <c r="L148" s="39"/>
    </row>
    <row r="149" s="40" customFormat="true" ht="16.5" hidden="false" customHeight="false" outlineLevel="0" collapsed="false">
      <c r="A149" s="54" t="s">
        <v>353</v>
      </c>
      <c r="B149" s="81" t="n">
        <v>9781451172775</v>
      </c>
      <c r="C149" s="34" t="n">
        <v>73.99</v>
      </c>
      <c r="D149" s="56" t="e">
        <f aca="false">I149</f>
        <v>#VALUE!</v>
      </c>
      <c r="E149" s="57" t="s">
        <v>107</v>
      </c>
      <c r="F149" s="54" t="s">
        <v>354</v>
      </c>
      <c r="G149" s="58" t="e">
        <f aca="false">K149</f>
        <v>#VALUE!</v>
      </c>
      <c r="H149" s="38" t="n">
        <f aca="false">C149*0.4</f>
        <v>29.596</v>
      </c>
      <c r="I149" s="38" t="e">
        <f aca="false">IF(H149&gt;=1.5,MROUND(H149,0.5),(_xludf.or)(H149&gt;=1.25,MROUND(H149,0.5),(_xludf.or)(H149&gt;=1.25,MROUND(H149,1),(_xludf.or)(H149&gt;=1.75,MROUND(H149,1),(_xludf.or)(H149&gt;=1.25,MROUND(H149,1))))))</f>
        <v>#VALUE!</v>
      </c>
      <c r="J149" s="38" t="e">
        <f aca="false">I149*1.225</f>
        <v>#VALUE!</v>
      </c>
      <c r="K149" s="38" t="e">
        <f aca="false">IF(J149&gt;=1.5,MROUND(J149,0.5),(_xludf.or)(J149&gt;=1.25,MROUND(J149,0.5),(_xludf.or)(J149&gt;=1.25,MROUND(J149,1),(_xludf.or)(J149&gt;=1.75,MROUND(J149,1),(_xludf.or)(J149&gt;=1.25,MROUND(J149,1))))))</f>
        <v>#VALUE!</v>
      </c>
      <c r="L149" s="39"/>
    </row>
    <row r="150" s="40" customFormat="true" ht="16.5" hidden="false" customHeight="false" outlineLevel="0" collapsed="false">
      <c r="A150" s="54" t="s">
        <v>353</v>
      </c>
      <c r="B150" s="33" t="n">
        <v>9780060000387</v>
      </c>
      <c r="C150" s="34" t="n">
        <v>95.5</v>
      </c>
      <c r="D150" s="56" t="e">
        <f aca="false">I150</f>
        <v>#VALUE!</v>
      </c>
      <c r="E150" s="57" t="s">
        <v>142</v>
      </c>
      <c r="F150" s="54" t="s">
        <v>354</v>
      </c>
      <c r="G150" s="58" t="e">
        <f aca="false">K150</f>
        <v>#VALUE!</v>
      </c>
      <c r="H150" s="38" t="n">
        <f aca="false">C150*0.4</f>
        <v>38.2</v>
      </c>
      <c r="I150" s="38" t="e">
        <f aca="false">IF(H150&gt;=1.5,MROUND(H150,0.5),(_xludf.or)(H150&gt;=1.25,MROUND(H150,0.5),(_xludf.or)(H150&gt;=1.25,MROUND(H150,1),(_xludf.or)(H150&gt;=1.75,MROUND(H150,1),(_xludf.or)(H150&gt;=1.25,MROUND(H150,1))))))</f>
        <v>#VALUE!</v>
      </c>
      <c r="J150" s="38" t="e">
        <f aca="false">I150*1.225</f>
        <v>#VALUE!</v>
      </c>
      <c r="K150" s="38" t="e">
        <f aca="false">IF(J150&gt;=1.5,MROUND(J150,0.5),(_xludf.or)(J150&gt;=1.25,MROUND(J150,0.5),(_xludf.or)(J150&gt;=1.25,MROUND(J150,1),(_xludf.or)(J150&gt;=1.75,MROUND(J150,1),(_xludf.or)(J150&gt;=1.25,MROUND(J150,1))))))</f>
        <v>#VALUE!</v>
      </c>
      <c r="L150" s="39"/>
    </row>
    <row r="151" s="40" customFormat="true" ht="16.5" hidden="false" customHeight="false" outlineLevel="0" collapsed="false">
      <c r="A151" s="54" t="s">
        <v>355</v>
      </c>
      <c r="B151" s="55" t="n">
        <v>9781506695877</v>
      </c>
      <c r="C151" s="34" t="n">
        <v>101</v>
      </c>
      <c r="D151" s="56" t="e">
        <f aca="false">I151</f>
        <v>#VALUE!</v>
      </c>
      <c r="E151" s="57" t="s">
        <v>37</v>
      </c>
      <c r="F151" s="54" t="s">
        <v>356</v>
      </c>
      <c r="G151" s="58" t="e">
        <f aca="false">K151</f>
        <v>#VALUE!</v>
      </c>
      <c r="H151" s="38" t="n">
        <f aca="false">C151*0.4</f>
        <v>40.4</v>
      </c>
      <c r="I151" s="38" t="e">
        <f aca="false">IF(H151&gt;=1.5,MROUND(H151,0.5),(_xludf.or)(H151&gt;=1.25,MROUND(H151,0.5),(_xludf.or)(H151&gt;=1.25,MROUND(H151,1),(_xludf.or)(H151&gt;=1.75,MROUND(H151,1),(_xludf.or)(H151&gt;=1.25,MROUND(H151,1))))))</f>
        <v>#VALUE!</v>
      </c>
      <c r="J151" s="38" t="e">
        <f aca="false">I151*1.225</f>
        <v>#VALUE!</v>
      </c>
      <c r="K151" s="38" t="e">
        <f aca="false">IF(J151&gt;=1.5,MROUND(J151,0.5),(_xludf.or)(J151&gt;=1.25,MROUND(J151,0.5),(_xludf.or)(J151&gt;=1.25,MROUND(J151,1),(_xludf.or)(J151&gt;=1.75,MROUND(J151,1),(_xludf.or)(J151&gt;=1.25,MROUND(J151,1))))))</f>
        <v>#VALUE!</v>
      </c>
      <c r="L151" s="39"/>
    </row>
    <row r="152" s="40" customFormat="true" ht="16.5" hidden="false" customHeight="false" outlineLevel="0" collapsed="false">
      <c r="A152" s="54" t="s">
        <v>357</v>
      </c>
      <c r="B152" s="55" t="n">
        <v>9780323414425</v>
      </c>
      <c r="C152" s="34" t="n">
        <v>108.5</v>
      </c>
      <c r="D152" s="56" t="e">
        <f aca="false">I152</f>
        <v>#VALUE!</v>
      </c>
      <c r="E152" s="61" t="n">
        <v>6</v>
      </c>
      <c r="F152" s="54" t="s">
        <v>358</v>
      </c>
      <c r="G152" s="58" t="e">
        <f aca="false">K152</f>
        <v>#VALUE!</v>
      </c>
      <c r="H152" s="38" t="n">
        <f aca="false">C152*0.4</f>
        <v>43.4</v>
      </c>
      <c r="I152" s="38" t="e">
        <f aca="false">IF(H152&gt;=1.5,MROUND(H152,0.5),(_xludf.or)(H152&gt;=1.25,MROUND(H152,0.5),(_xludf.or)(H152&gt;=1.25,MROUND(H152,1),(_xludf.or)(H152&gt;=1.75,MROUND(H152,1),(_xludf.or)(H152&gt;=1.25,MROUND(H152,1))))))</f>
        <v>#VALUE!</v>
      </c>
      <c r="J152" s="38" t="e">
        <f aca="false">I152*1.225</f>
        <v>#VALUE!</v>
      </c>
      <c r="K152" s="38" t="e">
        <f aca="false">IF(J152&gt;=1.5,MROUND(J152,0.5),(_xludf.or)(J152&gt;=1.25,MROUND(J152,0.5),(_xludf.or)(J152&gt;=1.25,MROUND(J152,1),(_xludf.or)(J152&gt;=1.75,MROUND(J152,1),(_xludf.or)(J152&gt;=1.25,MROUND(J152,1))))))</f>
        <v>#VALUE!</v>
      </c>
      <c r="L152" s="39"/>
    </row>
    <row r="153" s="40" customFormat="true" ht="16.5" hidden="false" customHeight="false" outlineLevel="0" collapsed="false">
      <c r="A153" s="54" t="s">
        <v>359</v>
      </c>
      <c r="B153" s="55" t="n">
        <v>9780357118283</v>
      </c>
      <c r="C153" s="34" t="n">
        <v>123.75</v>
      </c>
      <c r="D153" s="56" t="e">
        <f aca="false">I153</f>
        <v>#VALUE!</v>
      </c>
      <c r="E153" s="57" t="s">
        <v>107</v>
      </c>
      <c r="F153" s="54" t="s">
        <v>360</v>
      </c>
      <c r="G153" s="58" t="e">
        <f aca="false">K153</f>
        <v>#VALUE!</v>
      </c>
      <c r="H153" s="38" t="n">
        <f aca="false">C153*0.4</f>
        <v>49.5</v>
      </c>
      <c r="I153" s="38" t="e">
        <f aca="false">IF(H153&gt;=1.5,MROUND(H153,0.5),(_xludf.or)(H153&gt;=1.25,MROUND(H153,0.5),(_xludf.or)(H153&gt;=1.25,MROUND(H153,1),(_xludf.or)(H153&gt;=1.75,MROUND(H153,1),(_xludf.or)(H153&gt;=1.25,MROUND(H153,1))))))</f>
        <v>#VALUE!</v>
      </c>
      <c r="J153" s="38" t="e">
        <f aca="false">I153*1.225</f>
        <v>#VALUE!</v>
      </c>
      <c r="K153" s="38" t="e">
        <f aca="false">IF(J153&gt;=1.5,MROUND(J153,0.5),(_xludf.or)(J153&gt;=1.25,MROUND(J153,0.5),(_xludf.or)(J153&gt;=1.25,MROUND(J153,1),(_xludf.or)(J153&gt;=1.75,MROUND(J153,1),(_xludf.or)(J153&gt;=1.25,MROUND(J153,1))))))</f>
        <v>#VALUE!</v>
      </c>
      <c r="L153" s="39"/>
    </row>
    <row r="154" s="40" customFormat="true" ht="16.5" hidden="false" customHeight="false" outlineLevel="0" collapsed="false">
      <c r="A154" s="66" t="s">
        <v>361</v>
      </c>
      <c r="B154" s="55" t="n">
        <v>9781412905312</v>
      </c>
      <c r="C154" s="34" t="n">
        <v>267.97</v>
      </c>
      <c r="D154" s="56" t="e">
        <f aca="false">I154</f>
        <v>#VALUE!</v>
      </c>
      <c r="E154" s="64"/>
      <c r="F154" s="54" t="s">
        <v>362</v>
      </c>
      <c r="G154" s="58" t="e">
        <f aca="false">K154</f>
        <v>#VALUE!</v>
      </c>
      <c r="H154" s="38" t="n">
        <f aca="false">C154*0.4</f>
        <v>107.188</v>
      </c>
      <c r="I154" s="38" t="e">
        <f aca="false">IF(H154&gt;=1.5,MROUND(H154,0.5),(_xludf.or)(H154&gt;=1.25,MROUND(H154,0.5),(_xludf.or)(H154&gt;=1.25,MROUND(H154,1),(_xludf.or)(H154&gt;=1.75,MROUND(H154,1),(_xludf.or)(H154&gt;=1.25,MROUND(H154,1))))))</f>
        <v>#VALUE!</v>
      </c>
      <c r="J154" s="38" t="e">
        <f aca="false">I154*1.225</f>
        <v>#VALUE!</v>
      </c>
      <c r="K154" s="38" t="e">
        <f aca="false">IF(J154&gt;=1.5,MROUND(J154,0.5),(_xludf.or)(J154&gt;=1.25,MROUND(J154,0.5),(_xludf.or)(J154&gt;=1.25,MROUND(J154,1),(_xludf.or)(J154&gt;=1.75,MROUND(J154,1),(_xludf.or)(J154&gt;=1.25,MROUND(J154,1))))))</f>
        <v>#VALUE!</v>
      </c>
      <c r="L154" s="39"/>
    </row>
    <row r="155" s="40" customFormat="true" ht="16.5" hidden="false" customHeight="false" outlineLevel="0" collapsed="false">
      <c r="A155" s="54" t="s">
        <v>363</v>
      </c>
      <c r="B155" s="55" t="n">
        <v>9781743071830</v>
      </c>
      <c r="C155" s="34" t="n">
        <v>60.25</v>
      </c>
      <c r="D155" s="56" t="e">
        <f aca="false">I155</f>
        <v>#VALUE!</v>
      </c>
      <c r="E155" s="57" t="s">
        <v>97</v>
      </c>
      <c r="F155" s="54" t="s">
        <v>364</v>
      </c>
      <c r="G155" s="58" t="e">
        <f aca="false">K155</f>
        <v>#VALUE!</v>
      </c>
      <c r="H155" s="38" t="n">
        <f aca="false">C155*0.4</f>
        <v>24.1</v>
      </c>
      <c r="I155" s="38" t="e">
        <f aca="false">IF(H155&gt;=1.5,MROUND(H155,0.5),(_xludf.or)(H155&gt;=1.25,MROUND(H155,0.5),(_xludf.or)(H155&gt;=1.25,MROUND(H155,1),(_xludf.or)(H155&gt;=1.75,MROUND(H155,1),(_xludf.or)(H155&gt;=1.25,MROUND(H155,1))))))</f>
        <v>#VALUE!</v>
      </c>
      <c r="J155" s="38" t="e">
        <f aca="false">I155*1.225</f>
        <v>#VALUE!</v>
      </c>
      <c r="K155" s="38" t="e">
        <f aca="false">IF(J155&gt;=1.5,MROUND(J155,0.5),(_xludf.or)(J155&gt;=1.25,MROUND(J155,0.5),(_xludf.or)(J155&gt;=1.25,MROUND(J155,1),(_xludf.or)(J155&gt;=1.75,MROUND(J155,1),(_xludf.or)(J155&gt;=1.25,MROUND(J155,1))))))</f>
        <v>#VALUE!</v>
      </c>
      <c r="L155" s="39"/>
    </row>
    <row r="156" s="40" customFormat="true" ht="16.5" hidden="false" customHeight="false" outlineLevel="0" collapsed="false">
      <c r="A156" s="54" t="s">
        <v>365</v>
      </c>
      <c r="B156" s="41" t="n">
        <v>9780070146266</v>
      </c>
      <c r="C156" s="34" t="n">
        <v>147.4</v>
      </c>
      <c r="D156" s="56" t="e">
        <f aca="false">I156</f>
        <v>#VALUE!</v>
      </c>
      <c r="E156" s="61"/>
      <c r="F156" s="54" t="s">
        <v>366</v>
      </c>
      <c r="G156" s="58" t="e">
        <f aca="false">K156</f>
        <v>#VALUE!</v>
      </c>
      <c r="H156" s="38" t="n">
        <f aca="false">C156*0.4</f>
        <v>58.96</v>
      </c>
      <c r="I156" s="38" t="e">
        <f aca="false">IF(H156&gt;=1.5,MROUND(H156,0.5),(_xludf.or)(H156&gt;=1.25,MROUND(H156,0.5),(_xludf.or)(H156&gt;=1.25,MROUND(H156,1),(_xludf.or)(H156&gt;=1.75,MROUND(H156,1),(_xludf.or)(H156&gt;=1.25,MROUND(H156,1))))))</f>
        <v>#VALUE!</v>
      </c>
      <c r="J156" s="38" t="e">
        <f aca="false">I156*1.225</f>
        <v>#VALUE!</v>
      </c>
      <c r="K156" s="38" t="e">
        <f aca="false">IF(J156&gt;=1.5,MROUND(J156,0.5),(_xludf.or)(J156&gt;=1.25,MROUND(J156,0.5),(_xludf.or)(J156&gt;=1.25,MROUND(J156,1),(_xludf.or)(J156&gt;=1.75,MROUND(J156,1),(_xludf.or)(J156&gt;=1.25,MROUND(J156,1))))))</f>
        <v>#VALUE!</v>
      </c>
      <c r="L156" s="39"/>
    </row>
    <row r="157" s="40" customFormat="true" ht="16.5" hidden="false" customHeight="false" outlineLevel="0" collapsed="false">
      <c r="A157" s="66" t="s">
        <v>367</v>
      </c>
      <c r="B157" s="55" t="n">
        <v>9780729541725</v>
      </c>
      <c r="C157" s="34" t="n">
        <v>76.5</v>
      </c>
      <c r="D157" s="56" t="e">
        <f aca="false">I157</f>
        <v>#VALUE!</v>
      </c>
      <c r="E157" s="64" t="n">
        <v>4</v>
      </c>
      <c r="F157" s="54" t="s">
        <v>368</v>
      </c>
      <c r="G157" s="58" t="e">
        <f aca="false">K157</f>
        <v>#VALUE!</v>
      </c>
      <c r="H157" s="38" t="n">
        <f aca="false">C157*0.4</f>
        <v>30.6</v>
      </c>
      <c r="I157" s="38" t="e">
        <f aca="false">IF(H157&gt;=1.5,MROUND(H157,0.5),(_xludf.or)(H157&gt;=1.25,MROUND(H157,0.5),(_xludf.or)(H157&gt;=1.25,MROUND(H157,1),(_xludf.or)(H157&gt;=1.75,MROUND(H157,1),(_xludf.or)(H157&gt;=1.25,MROUND(H157,1))))))</f>
        <v>#VALUE!</v>
      </c>
      <c r="J157" s="38" t="e">
        <f aca="false">I157*1.225</f>
        <v>#VALUE!</v>
      </c>
      <c r="K157" s="38" t="e">
        <f aca="false">IF(J157&gt;=1.5,MROUND(J157,0.5),(_xludf.or)(J157&gt;=1.25,MROUND(J157,0.5),(_xludf.or)(J157&gt;=1.25,MROUND(J157,1),(_xludf.or)(J157&gt;=1.75,MROUND(J157,1),(_xludf.or)(J157&gt;=1.25,MROUND(J157,1))))))</f>
        <v>#VALUE!</v>
      </c>
      <c r="L157" s="39"/>
    </row>
    <row r="158" s="40" customFormat="true" ht="16.5" hidden="false" customHeight="false" outlineLevel="0" collapsed="false">
      <c r="A158" s="54" t="s">
        <v>369</v>
      </c>
      <c r="B158" s="33" t="n">
        <v>9781488612640</v>
      </c>
      <c r="C158" s="34" t="n">
        <v>111.95</v>
      </c>
      <c r="D158" s="56" t="e">
        <f aca="false">I158</f>
        <v>#VALUE!</v>
      </c>
      <c r="E158" s="57" t="s">
        <v>370</v>
      </c>
      <c r="F158" s="54" t="s">
        <v>371</v>
      </c>
      <c r="G158" s="58" t="e">
        <f aca="false">K158</f>
        <v>#VALUE!</v>
      </c>
      <c r="H158" s="38" t="n">
        <f aca="false">C158*0.4</f>
        <v>44.78</v>
      </c>
      <c r="I158" s="38" t="e">
        <f aca="false">IF(H158&gt;=1.5,MROUND(H158,0.5),(_xludf.or)(H158&gt;=1.25,MROUND(H158,0.5),(_xludf.or)(H158&gt;=1.25,MROUND(H158,1),(_xludf.or)(H158&gt;=1.75,MROUND(H158,1),(_xludf.or)(H158&gt;=1.25,MROUND(H158,1))))))</f>
        <v>#VALUE!</v>
      </c>
      <c r="J158" s="38" t="e">
        <f aca="false">I158*1.225</f>
        <v>#VALUE!</v>
      </c>
      <c r="K158" s="38" t="e">
        <f aca="false">IF(J158&gt;=1.5,MROUND(J158,0.5),(_xludf.or)(J158&gt;=1.25,MROUND(J158,0.5),(_xludf.or)(J158&gt;=1.25,MROUND(J158,1),(_xludf.or)(J158&gt;=1.75,MROUND(J158,1),(_xludf.or)(J158&gt;=1.25,MROUND(J158,1))))))</f>
        <v>#VALUE!</v>
      </c>
      <c r="L158" s="39"/>
    </row>
    <row r="159" s="40" customFormat="true" ht="16.5" hidden="false" customHeight="false" outlineLevel="0" collapsed="false">
      <c r="A159" s="72" t="s">
        <v>372</v>
      </c>
      <c r="B159" s="55" t="n">
        <v>9781473948877</v>
      </c>
      <c r="C159" s="34" t="n">
        <v>53.9</v>
      </c>
      <c r="D159" s="56" t="e">
        <f aca="false">I159</f>
        <v>#VALUE!</v>
      </c>
      <c r="E159" s="64" t="n">
        <v>3</v>
      </c>
      <c r="F159" s="54" t="s">
        <v>373</v>
      </c>
      <c r="G159" s="58" t="e">
        <f aca="false">K159</f>
        <v>#VALUE!</v>
      </c>
      <c r="H159" s="38" t="n">
        <f aca="false">C159*0.4</f>
        <v>21.56</v>
      </c>
      <c r="I159" s="38" t="e">
        <f aca="false">IF(H159&gt;=1.5,MROUND(H159,0.5),(_xludf.or)(H159&gt;=1.25,MROUND(H159,0.5),(_xludf.or)(H159&gt;=1.25,MROUND(H159,1),(_xludf.or)(H159&gt;=1.75,MROUND(H159,1),(_xludf.or)(H159&gt;=1.25,MROUND(H159,1))))))</f>
        <v>#VALUE!</v>
      </c>
      <c r="J159" s="38" t="e">
        <f aca="false">I159*1.225</f>
        <v>#VALUE!</v>
      </c>
      <c r="K159" s="38" t="e">
        <f aca="false">IF(J159&gt;=1.5,MROUND(J159,0.5),(_xludf.or)(J159&gt;=1.25,MROUND(J159,0.5),(_xludf.or)(J159&gt;=1.25,MROUND(J159,1),(_xludf.or)(J159&gt;=1.75,MROUND(J159,1),(_xludf.or)(J159&gt;=1.25,MROUND(J159,1))))))</f>
        <v>#VALUE!</v>
      </c>
      <c r="L159" s="39"/>
    </row>
    <row r="160" s="40" customFormat="true" ht="16.5" hidden="false" customHeight="false" outlineLevel="0" collapsed="false">
      <c r="A160" s="59" t="s">
        <v>374</v>
      </c>
      <c r="B160" s="55" t="n">
        <v>9781488657719</v>
      </c>
      <c r="C160" s="34" t="n">
        <v>126.75</v>
      </c>
      <c r="D160" s="56" t="e">
        <f aca="false">I160</f>
        <v>#VALUE!</v>
      </c>
      <c r="E160" s="64" t="n">
        <v>11</v>
      </c>
      <c r="F160" s="54" t="s">
        <v>375</v>
      </c>
      <c r="G160" s="58" t="e">
        <f aca="false">K160</f>
        <v>#VALUE!</v>
      </c>
      <c r="H160" s="38" t="n">
        <f aca="false">C160*0.4</f>
        <v>50.7</v>
      </c>
      <c r="I160" s="38" t="e">
        <f aca="false">IF(H160&gt;=1.5,MROUND(H160,0.5),(_xludf.or)(H160&gt;=1.25,MROUND(H160,0.5),(_xludf.or)(H160&gt;=1.25,MROUND(H160,1),(_xludf.or)(H160&gt;=1.75,MROUND(H160,1),(_xludf.or)(H160&gt;=1.25,MROUND(H160,1))))))</f>
        <v>#VALUE!</v>
      </c>
      <c r="J160" s="38" t="e">
        <f aca="false">I160*1.225</f>
        <v>#VALUE!</v>
      </c>
      <c r="K160" s="38" t="e">
        <f aca="false">IF(J160&gt;=1.5,MROUND(J160,0.5),(_xludf.or)(J160&gt;=1.25,MROUND(J160,0.5),(_xludf.or)(J160&gt;=1.25,MROUND(J160,1),(_xludf.or)(J160&gt;=1.75,MROUND(J160,1),(_xludf.or)(J160&gt;=1.25,MROUND(J160,1))))))</f>
        <v>#VALUE!</v>
      </c>
      <c r="L160" s="39"/>
    </row>
    <row r="161" s="40" customFormat="true" ht="16.5" hidden="false" customHeight="false" outlineLevel="0" collapsed="false">
      <c r="A161" s="54" t="s">
        <v>376</v>
      </c>
      <c r="B161" s="41" t="n">
        <v>9780170421843</v>
      </c>
      <c r="C161" s="34" t="n">
        <v>140.25</v>
      </c>
      <c r="D161" s="56" t="e">
        <f aca="false">I161</f>
        <v>#VALUE!</v>
      </c>
      <c r="E161" s="61" t="n">
        <v>10</v>
      </c>
      <c r="F161" s="54" t="s">
        <v>377</v>
      </c>
      <c r="G161" s="58" t="e">
        <f aca="false">K161</f>
        <v>#VALUE!</v>
      </c>
      <c r="H161" s="38" t="n">
        <f aca="false">C161*0.4</f>
        <v>56.1</v>
      </c>
      <c r="I161" s="38" t="e">
        <f aca="false">IF(H161&gt;=1.5,MROUND(H161,0.5),(_xludf.or)(H161&gt;=1.25,MROUND(H161,0.5),(_xludf.or)(H161&gt;=1.25,MROUND(H161,1),(_xludf.or)(H161&gt;=1.75,MROUND(H161,1),(_xludf.or)(H161&gt;=1.25,MROUND(H161,1))))))</f>
        <v>#VALUE!</v>
      </c>
      <c r="J161" s="38" t="e">
        <f aca="false">I161*1.225</f>
        <v>#VALUE!</v>
      </c>
      <c r="K161" s="38" t="e">
        <f aca="false">IF(J161&gt;=1.5,MROUND(J161,0.5),(_xludf.or)(J161&gt;=1.25,MROUND(J161,0.5),(_xludf.or)(J161&gt;=1.25,MROUND(J161,1),(_xludf.or)(J161&gt;=1.75,MROUND(J161,1),(_xludf.or)(J161&gt;=1.25,MROUND(J161,1))))))</f>
        <v>#VALUE!</v>
      </c>
      <c r="L161" s="39"/>
    </row>
    <row r="162" s="40" customFormat="true" ht="16.5" hidden="false" customHeight="false" outlineLevel="0" collapsed="false">
      <c r="A162" s="72" t="s">
        <v>378</v>
      </c>
      <c r="B162" s="55" t="n">
        <v>9781292026336</v>
      </c>
      <c r="C162" s="50" t="n">
        <v>122.16</v>
      </c>
      <c r="D162" s="56" t="e">
        <f aca="false">I162</f>
        <v>#VALUE!</v>
      </c>
      <c r="E162" s="64" t="n">
        <v>3</v>
      </c>
      <c r="F162" s="54" t="s">
        <v>379</v>
      </c>
      <c r="G162" s="58" t="e">
        <f aca="false">K162</f>
        <v>#VALUE!</v>
      </c>
      <c r="H162" s="38" t="n">
        <f aca="false">C162*0.4</f>
        <v>48.864</v>
      </c>
      <c r="I162" s="38" t="e">
        <f aca="false">IF(H162&gt;=1.5,MROUND(H162,0.5),(_xludf.or)(H162&gt;=1.25,MROUND(H162,0.5),(_xludf.or)(H162&gt;=1.25,MROUND(H162,1),(_xludf.or)(H162&gt;=1.75,MROUND(H162,1),(_xludf.or)(H162&gt;=1.25,MROUND(H162,1))))))</f>
        <v>#VALUE!</v>
      </c>
      <c r="J162" s="38" t="e">
        <f aca="false">I162*1.225</f>
        <v>#VALUE!</v>
      </c>
      <c r="K162" s="38" t="e">
        <f aca="false">IF(J162&gt;=1.5,MROUND(J162,0.5),(_xludf.or)(J162&gt;=1.25,MROUND(J162,0.5),(_xludf.or)(J162&gt;=1.25,MROUND(J162,1),(_xludf.or)(J162&gt;=1.75,MROUND(J162,1),(_xludf.or)(J162&gt;=1.25,MROUND(J162,1))))))</f>
        <v>#VALUE!</v>
      </c>
      <c r="L162" s="39"/>
    </row>
    <row r="163" s="40" customFormat="true" ht="16.5" hidden="false" customHeight="false" outlineLevel="0" collapsed="false">
      <c r="A163" s="59" t="s">
        <v>380</v>
      </c>
      <c r="B163" s="55" t="n">
        <v>9780170376174</v>
      </c>
      <c r="C163" s="3" t="n">
        <v>120.5</v>
      </c>
      <c r="D163" s="56" t="e">
        <f aca="false">I163</f>
        <v>#VALUE!</v>
      </c>
      <c r="E163" s="57" t="s">
        <v>37</v>
      </c>
      <c r="F163" s="54" t="s">
        <v>381</v>
      </c>
      <c r="G163" s="58" t="e">
        <f aca="false">K163</f>
        <v>#VALUE!</v>
      </c>
      <c r="H163" s="38" t="n">
        <f aca="false">C163*0.4</f>
        <v>48.2</v>
      </c>
      <c r="I163" s="38" t="e">
        <f aca="false">IF(H163&gt;=1.5,MROUND(H163,0.5),(_xludf.or)(H163&gt;=1.25,MROUND(H163,0.5),(_xludf.or)(H163&gt;=1.25,MROUND(H163,1),(_xludf.or)(H163&gt;=1.75,MROUND(H163,1),(_xludf.or)(H163&gt;=1.25,MROUND(H163,1))))))</f>
        <v>#VALUE!</v>
      </c>
      <c r="J163" s="38" t="e">
        <f aca="false">I163*1.225</f>
        <v>#VALUE!</v>
      </c>
      <c r="K163" s="38" t="e">
        <f aca="false">IF(J163&gt;=1.5,MROUND(J163,0.5),(_xludf.or)(J163&gt;=1.25,MROUND(J163,0.5),(_xludf.or)(J163&gt;=1.25,MROUND(J163,1),(_xludf.or)(J163&gt;=1.75,MROUND(J163,1),(_xludf.or)(J163&gt;=1.25,MROUND(J163,1))))))</f>
        <v>#VALUE!</v>
      </c>
      <c r="L163" s="39"/>
    </row>
    <row r="164" s="40" customFormat="true" ht="16.5" hidden="false" customHeight="false" outlineLevel="0" collapsed="false">
      <c r="A164" s="59" t="s">
        <v>382</v>
      </c>
      <c r="B164" s="55" t="n">
        <v>9780170133890</v>
      </c>
      <c r="C164" s="34" t="n">
        <v>68.25</v>
      </c>
      <c r="D164" s="56" t="e">
        <f aca="false">I164</f>
        <v>#VALUE!</v>
      </c>
      <c r="E164" s="61"/>
      <c r="F164" s="54" t="s">
        <v>383</v>
      </c>
      <c r="G164" s="58" t="e">
        <f aca="false">K164</f>
        <v>#VALUE!</v>
      </c>
      <c r="H164" s="38" t="n">
        <f aca="false">C164*0.4</f>
        <v>27.3</v>
      </c>
      <c r="I164" s="38" t="e">
        <f aca="false">IF(H164&gt;=1.5,MROUND(H164,0.5),(_xludf.or)(H164&gt;=1.25,MROUND(H164,0.5),(_xludf.or)(H164&gt;=1.25,MROUND(H164,1),(_xludf.or)(H164&gt;=1.75,MROUND(H164,1),(_xludf.or)(H164&gt;=1.25,MROUND(H164,1))))))</f>
        <v>#VALUE!</v>
      </c>
      <c r="J164" s="38" t="e">
        <f aca="false">I164*1.225</f>
        <v>#VALUE!</v>
      </c>
      <c r="K164" s="38" t="e">
        <f aca="false">IF(J164&gt;=1.5,MROUND(J164,0.5),(_xludf.or)(J164&gt;=1.25,MROUND(J164,0.5),(_xludf.or)(J164&gt;=1.25,MROUND(J164,1),(_xludf.or)(J164&gt;=1.75,MROUND(J164,1),(_xludf.or)(J164&gt;=1.25,MROUND(J164,1))))))</f>
        <v>#VALUE!</v>
      </c>
      <c r="L164" s="39"/>
    </row>
    <row r="165" s="40" customFormat="true" ht="16.5" hidden="false" customHeight="false" outlineLevel="0" collapsed="false">
      <c r="A165" s="66" t="s">
        <v>384</v>
      </c>
      <c r="B165" s="55" t="n">
        <v>9780133936735</v>
      </c>
      <c r="C165" s="34" t="n">
        <v>128.35</v>
      </c>
      <c r="D165" s="56" t="e">
        <f aca="false">I165</f>
        <v>#VALUE!</v>
      </c>
      <c r="E165" s="67" t="n">
        <v>8</v>
      </c>
      <c r="F165" s="54" t="s">
        <v>385</v>
      </c>
      <c r="G165" s="58" t="e">
        <f aca="false">K165</f>
        <v>#VALUE!</v>
      </c>
      <c r="H165" s="38" t="n">
        <f aca="false">C165*0.4</f>
        <v>51.34</v>
      </c>
      <c r="I165" s="38" t="e">
        <f aca="false">IF(H165&gt;=1.5,MROUND(H165,0.5),(_xludf.or)(H165&gt;=1.25,MROUND(H165,0.5),(_xludf.or)(H165&gt;=1.25,MROUND(H165,1),(_xludf.or)(H165&gt;=1.75,MROUND(H165,1),(_xludf.or)(H165&gt;=1.25,MROUND(H165,1))))))</f>
        <v>#VALUE!</v>
      </c>
      <c r="J165" s="38" t="e">
        <f aca="false">I165*1.225</f>
        <v>#VALUE!</v>
      </c>
      <c r="K165" s="38" t="e">
        <f aca="false">IF(J165&gt;=1.5,MROUND(J165,0.5),(_xludf.or)(J165&gt;=1.25,MROUND(J165,0.5),(_xludf.or)(J165&gt;=1.25,MROUND(J165,1),(_xludf.or)(J165&gt;=1.75,MROUND(J165,1),(_xludf.or)(J165&gt;=1.25,MROUND(J165,1))))))</f>
        <v>#VALUE!</v>
      </c>
      <c r="L165" s="39"/>
    </row>
    <row r="166" s="40" customFormat="true" ht="16.5" hidden="false" customHeight="false" outlineLevel="0" collapsed="false">
      <c r="A166" s="54" t="s">
        <v>386</v>
      </c>
      <c r="B166" s="60" t="s">
        <v>387</v>
      </c>
      <c r="C166" s="3" t="n">
        <v>119.95</v>
      </c>
      <c r="D166" s="56" t="e">
        <f aca="false">I166</f>
        <v>#VALUE!</v>
      </c>
      <c r="E166" s="57" t="s">
        <v>73</v>
      </c>
      <c r="F166" s="54" t="s">
        <v>388</v>
      </c>
      <c r="G166" s="58" t="e">
        <f aca="false">K166</f>
        <v>#VALUE!</v>
      </c>
      <c r="H166" s="38" t="n">
        <f aca="false">C166*0.4</f>
        <v>47.98</v>
      </c>
      <c r="I166" s="38" t="e">
        <f aca="false">IF(H166&gt;=1.5,MROUND(H166,0.5),(_xludf.or)(H166&gt;=1.25,MROUND(H166,0.5),(_xludf.or)(H166&gt;=1.25,MROUND(H166,1),(_xludf.or)(H166&gt;=1.75,MROUND(H166,1),(_xludf.or)(H166&gt;=1.25,MROUND(H166,1))))))</f>
        <v>#VALUE!</v>
      </c>
      <c r="J166" s="38" t="e">
        <f aca="false">I166*1.225</f>
        <v>#VALUE!</v>
      </c>
      <c r="K166" s="38" t="e">
        <f aca="false">IF(J166&gt;=1.5,MROUND(J166,0.5),(_xludf.or)(J166&gt;=1.25,MROUND(J166,0.5),(_xludf.or)(J166&gt;=1.25,MROUND(J166,1),(_xludf.or)(J166&gt;=1.75,MROUND(J166,1),(_xludf.or)(J166&gt;=1.25,MROUND(J166,1))))))</f>
        <v>#VALUE!</v>
      </c>
      <c r="L166" s="39"/>
    </row>
    <row r="167" s="40" customFormat="true" ht="16.5" hidden="false" customHeight="false" outlineLevel="0" collapsed="false">
      <c r="A167" s="54" t="s">
        <v>389</v>
      </c>
      <c r="B167" s="60" t="s">
        <v>390</v>
      </c>
      <c r="C167" s="34" t="n">
        <v>98.25</v>
      </c>
      <c r="D167" s="56" t="e">
        <f aca="false">I167</f>
        <v>#VALUE!</v>
      </c>
      <c r="E167" s="57" t="s">
        <v>391</v>
      </c>
      <c r="F167" s="54" t="s">
        <v>392</v>
      </c>
      <c r="G167" s="58" t="e">
        <f aca="false">K167</f>
        <v>#VALUE!</v>
      </c>
      <c r="H167" s="38" t="n">
        <f aca="false">C167*0.4</f>
        <v>39.3</v>
      </c>
      <c r="I167" s="38" t="e">
        <f aca="false">IF(H167&gt;=1.5,MROUND(H167,0.5),(_xludf.or)(H167&gt;=1.25,MROUND(H167,0.5),(_xludf.or)(H167&gt;=1.25,MROUND(H167,1),(_xludf.or)(H167&gt;=1.75,MROUND(H167,1),(_xludf.or)(H167&gt;=1.25,MROUND(H167,1))))))</f>
        <v>#VALUE!</v>
      </c>
      <c r="J167" s="38" t="e">
        <f aca="false">I167*1.225</f>
        <v>#VALUE!</v>
      </c>
      <c r="K167" s="38" t="e">
        <f aca="false">IF(J167&gt;=1.5,MROUND(J167,0.5),(_xludf.or)(J167&gt;=1.25,MROUND(J167,0.5),(_xludf.or)(J167&gt;=1.25,MROUND(J167,1),(_xludf.or)(J167&gt;=1.75,MROUND(J167,1),(_xludf.or)(J167&gt;=1.25,MROUND(J167,1))))))</f>
        <v>#VALUE!</v>
      </c>
      <c r="L167" s="39"/>
    </row>
    <row r="168" s="40" customFormat="true" ht="16.5" hidden="false" customHeight="false" outlineLevel="0" collapsed="false">
      <c r="A168" s="54" t="s">
        <v>393</v>
      </c>
      <c r="B168" s="55" t="n">
        <v>9780190304249</v>
      </c>
      <c r="C168" s="34" t="n">
        <v>104.75</v>
      </c>
      <c r="D168" s="56" t="e">
        <f aca="false">I168</f>
        <v>#VALUE!</v>
      </c>
      <c r="E168" s="57" t="s">
        <v>394</v>
      </c>
      <c r="F168" s="54" t="s">
        <v>395</v>
      </c>
      <c r="G168" s="58" t="e">
        <f aca="false">K168</f>
        <v>#VALUE!</v>
      </c>
      <c r="H168" s="38" t="n">
        <f aca="false">C168*0.4</f>
        <v>41.9</v>
      </c>
      <c r="I168" s="38" t="e">
        <f aca="false">IF(H168&gt;=1.5,MROUND(H168,0.5),(_xludf.or)(H168&gt;=1.25,MROUND(H168,0.5),(_xludf.or)(H168&gt;=1.25,MROUND(H168,1),(_xludf.or)(H168&gt;=1.75,MROUND(H168,1),(_xludf.or)(H168&gt;=1.25,MROUND(H168,1))))))</f>
        <v>#VALUE!</v>
      </c>
      <c r="J168" s="38" t="e">
        <f aca="false">I168*1.225</f>
        <v>#VALUE!</v>
      </c>
      <c r="K168" s="38" t="e">
        <f aca="false">IF(J168&gt;=1.5,MROUND(J168,0.5),(_xludf.or)(J168&gt;=1.25,MROUND(J168,0.5),(_xludf.or)(J168&gt;=1.25,MROUND(J168,1),(_xludf.or)(J168&gt;=1.75,MROUND(J168,1),(_xludf.or)(J168&gt;=1.25,MROUND(J168,1))))))</f>
        <v>#VALUE!</v>
      </c>
      <c r="L168" s="39"/>
    </row>
    <row r="169" s="40" customFormat="true" ht="16.5" hidden="false" customHeight="false" outlineLevel="0" collapsed="false">
      <c r="A169" s="54" t="s">
        <v>396</v>
      </c>
      <c r="B169" s="55" t="n">
        <v>9781743311646</v>
      </c>
      <c r="C169" s="34" t="n">
        <v>16.8</v>
      </c>
      <c r="D169" s="56" t="e">
        <f aca="false">I169</f>
        <v>#VALUE!</v>
      </c>
      <c r="E169" s="61"/>
      <c r="F169" s="54" t="s">
        <v>397</v>
      </c>
      <c r="G169" s="58" t="e">
        <f aca="false">K169</f>
        <v>#VALUE!</v>
      </c>
      <c r="H169" s="38" t="n">
        <f aca="false">C169*0.4</f>
        <v>6.72</v>
      </c>
      <c r="I169" s="38" t="e">
        <f aca="false">IF(H169&gt;=1.5,MROUND(H169,0.5),(_xludf.or)(H169&gt;=1.25,MROUND(H169,0.5),(_xludf.or)(H169&gt;=1.25,MROUND(H169,1),(_xludf.or)(H169&gt;=1.75,MROUND(H169,1),(_xludf.or)(H169&gt;=1.25,MROUND(H169,1))))))</f>
        <v>#VALUE!</v>
      </c>
      <c r="J169" s="38" t="e">
        <f aca="false">I169*1.225</f>
        <v>#VALUE!</v>
      </c>
      <c r="K169" s="38" t="e">
        <f aca="false">IF(J169&gt;=1.5,MROUND(J169,0.5),(_xludf.or)(J169&gt;=1.25,MROUND(J169,0.5),(_xludf.or)(J169&gt;=1.25,MROUND(J169,1),(_xludf.or)(J169&gt;=1.75,MROUND(J169,1),(_xludf.or)(J169&gt;=1.25,MROUND(J169,1))))))</f>
        <v>#VALUE!</v>
      </c>
      <c r="L169" s="39"/>
    </row>
    <row r="170" s="40" customFormat="true" ht="16.5" hidden="false" customHeight="false" outlineLevel="0" collapsed="false">
      <c r="A170" s="74" t="s">
        <v>398</v>
      </c>
      <c r="B170" s="78" t="n">
        <v>9781292330235</v>
      </c>
      <c r="C170" s="50" t="n">
        <v>88.35</v>
      </c>
      <c r="D170" s="56" t="e">
        <f aca="false">I170</f>
        <v>#VALUE!</v>
      </c>
      <c r="E170" s="64" t="s">
        <v>399</v>
      </c>
      <c r="F170" s="76" t="s">
        <v>400</v>
      </c>
      <c r="G170" s="58" t="e">
        <f aca="false">K170</f>
        <v>#VALUE!</v>
      </c>
      <c r="H170" s="38" t="n">
        <f aca="false">C170*0.4</f>
        <v>35.34</v>
      </c>
      <c r="I170" s="38" t="e">
        <f aca="false">IF(H170&gt;=1.5,MROUND(H170,0.5),(_xludf.or)(H170&gt;=1.25,MROUND(H170,0.5),(_xludf.or)(H170&gt;=1.25,MROUND(H170,1),(_xludf.or)(H170&gt;=1.75,MROUND(H170,1),(_xludf.or)(H170&gt;=1.25,MROUND(H170,1))))))</f>
        <v>#VALUE!</v>
      </c>
      <c r="J170" s="38" t="e">
        <f aca="false">I170*1.225</f>
        <v>#VALUE!</v>
      </c>
      <c r="K170" s="38" t="e">
        <f aca="false">IF(J170&gt;=1.5,MROUND(J170,0.5),(_xludf.or)(J170&gt;=1.25,MROUND(J170,0.5),(_xludf.or)(J170&gt;=1.25,MROUND(J170,1),(_xludf.or)(J170&gt;=1.75,MROUND(J170,1),(_xludf.or)(J170&gt;=1.25,MROUND(J170,1))))))</f>
        <v>#VALUE!</v>
      </c>
      <c r="L170" s="39"/>
    </row>
    <row r="171" s="40" customFormat="true" ht="16.5" hidden="false" customHeight="false" outlineLevel="0" collapsed="false">
      <c r="A171" s="59" t="s">
        <v>401</v>
      </c>
      <c r="B171" s="41" t="n">
        <v>9781944883430</v>
      </c>
      <c r="C171" s="3" t="n">
        <v>245.91</v>
      </c>
      <c r="D171" s="56" t="e">
        <f aca="false">I171</f>
        <v>#VALUE!</v>
      </c>
      <c r="E171" s="57" t="s">
        <v>153</v>
      </c>
      <c r="F171" s="54" t="s">
        <v>402</v>
      </c>
      <c r="G171" s="58" t="e">
        <f aca="false">K171</f>
        <v>#VALUE!</v>
      </c>
      <c r="H171" s="38" t="n">
        <f aca="false">C171*0.4</f>
        <v>98.364</v>
      </c>
      <c r="I171" s="38" t="e">
        <f aca="false">IF(H171&gt;=1.5,MROUND(H171,0.5),(_xludf.or)(H171&gt;=1.25,MROUND(H171,0.5),(_xludf.or)(H171&gt;=1.25,MROUND(H171,1),(_xludf.or)(H171&gt;=1.75,MROUND(H171,1),(_xludf.or)(H171&gt;=1.25,MROUND(H171,1))))))</f>
        <v>#VALUE!</v>
      </c>
      <c r="J171" s="38" t="e">
        <f aca="false">I171*1.225</f>
        <v>#VALUE!</v>
      </c>
      <c r="K171" s="38" t="e">
        <f aca="false">IF(J171&gt;=1.5,MROUND(J171,0.5),(_xludf.or)(J171&gt;=1.25,MROUND(J171,0.5),(_xludf.or)(J171&gt;=1.25,MROUND(J171,1),(_xludf.or)(J171&gt;=1.75,MROUND(J171,1),(_xludf.or)(J171&gt;=1.25,MROUND(J171,1))))))</f>
        <v>#VALUE!</v>
      </c>
      <c r="L171" s="39"/>
    </row>
    <row r="172" s="40" customFormat="true" ht="16.5" hidden="false" customHeight="false" outlineLevel="0" collapsed="false">
      <c r="A172" s="54" t="s">
        <v>403</v>
      </c>
      <c r="B172" s="55" t="n">
        <v>9781119106968</v>
      </c>
      <c r="C172" s="34" t="n">
        <v>276.7</v>
      </c>
      <c r="D172" s="56" t="e">
        <f aca="false">I172</f>
        <v>#VALUE!</v>
      </c>
      <c r="E172" s="57" t="s">
        <v>73</v>
      </c>
      <c r="F172" s="54" t="s">
        <v>404</v>
      </c>
      <c r="G172" s="58" t="e">
        <f aca="false">K172</f>
        <v>#VALUE!</v>
      </c>
      <c r="H172" s="38" t="n">
        <f aca="false">C172*0.4</f>
        <v>110.68</v>
      </c>
      <c r="I172" s="38" t="e">
        <f aca="false">IF(H172&gt;=1.5,MROUND(H172,0.5),(_xludf.or)(H172&gt;=1.25,MROUND(H172,0.5),(_xludf.or)(H172&gt;=1.25,MROUND(H172,1),(_xludf.or)(H172&gt;=1.75,MROUND(H172,1),(_xludf.or)(H172&gt;=1.25,MROUND(H172,1))))))</f>
        <v>#VALUE!</v>
      </c>
      <c r="J172" s="38" t="e">
        <f aca="false">I172*1.225</f>
        <v>#VALUE!</v>
      </c>
      <c r="K172" s="38" t="e">
        <f aca="false">IF(J172&gt;=1.5,MROUND(J172,0.5),(_xludf.or)(J172&gt;=1.25,MROUND(J172,0.5),(_xludf.or)(J172&gt;=1.25,MROUND(J172,1),(_xludf.or)(J172&gt;=1.75,MROUND(J172,1),(_xludf.or)(J172&gt;=1.25,MROUND(J172,1))))))</f>
        <v>#VALUE!</v>
      </c>
      <c r="L172" s="39"/>
    </row>
    <row r="173" s="40" customFormat="true" ht="16.5" hidden="false" customHeight="false" outlineLevel="0" collapsed="false">
      <c r="A173" s="54" t="s">
        <v>405</v>
      </c>
      <c r="B173" s="55" t="n">
        <v>9780729543057</v>
      </c>
      <c r="C173" s="34" t="n">
        <v>70.75</v>
      </c>
      <c r="D173" s="56" t="e">
        <f aca="false">I173</f>
        <v>#VALUE!</v>
      </c>
      <c r="E173" s="57" t="s">
        <v>76</v>
      </c>
      <c r="F173" s="54" t="s">
        <v>406</v>
      </c>
      <c r="G173" s="58" t="e">
        <f aca="false">K173</f>
        <v>#VALUE!</v>
      </c>
      <c r="H173" s="38" t="n">
        <f aca="false">C173*0.4</f>
        <v>28.3</v>
      </c>
      <c r="I173" s="38" t="e">
        <f aca="false">IF(H173&gt;=1.5,MROUND(H173,0.5),(_xludf.or)(H173&gt;=1.25,MROUND(H173,0.5),(_xludf.or)(H173&gt;=1.25,MROUND(H173,1),(_xludf.or)(H173&gt;=1.75,MROUND(H173,1),(_xludf.or)(H173&gt;=1.25,MROUND(H173,1))))))</f>
        <v>#VALUE!</v>
      </c>
      <c r="J173" s="38" t="e">
        <f aca="false">I173*1.225</f>
        <v>#VALUE!</v>
      </c>
      <c r="K173" s="38" t="e">
        <f aca="false">IF(J173&gt;=1.5,MROUND(J173,0.5),(_xludf.or)(J173&gt;=1.25,MROUND(J173,0.5),(_xludf.or)(J173&gt;=1.25,MROUND(J173,1),(_xludf.or)(J173&gt;=1.75,MROUND(J173,1),(_xludf.or)(J173&gt;=1.25,MROUND(J173,1))))))</f>
        <v>#VALUE!</v>
      </c>
      <c r="L173" s="39"/>
    </row>
    <row r="174" s="40" customFormat="true" ht="16.5" hidden="false" customHeight="false" outlineLevel="0" collapsed="false">
      <c r="A174" s="72" t="s">
        <v>407</v>
      </c>
      <c r="B174" s="55" t="n">
        <v>9781446240939</v>
      </c>
      <c r="C174" s="34" t="n">
        <v>75.75</v>
      </c>
      <c r="D174" s="56" t="e">
        <f aca="false">I174</f>
        <v>#VALUE!</v>
      </c>
      <c r="E174" s="67" t="n">
        <v>3</v>
      </c>
      <c r="F174" s="54" t="s">
        <v>408</v>
      </c>
      <c r="G174" s="58" t="e">
        <f aca="false">K174</f>
        <v>#VALUE!</v>
      </c>
      <c r="H174" s="38" t="n">
        <f aca="false">C174*0.4</f>
        <v>30.3</v>
      </c>
      <c r="I174" s="38" t="e">
        <f aca="false">IF(H174&gt;=1.5,MROUND(H174,0.5),(_xludf.or)(H174&gt;=1.25,MROUND(H174,0.5),(_xludf.or)(H174&gt;=1.25,MROUND(H174,1),(_xludf.or)(H174&gt;=1.75,MROUND(H174,1),(_xludf.or)(H174&gt;=1.25,MROUND(H174,1))))))</f>
        <v>#VALUE!</v>
      </c>
      <c r="J174" s="38" t="e">
        <f aca="false">I174*1.225</f>
        <v>#VALUE!</v>
      </c>
      <c r="K174" s="38" t="e">
        <f aca="false">IF(J174&gt;=1.5,MROUND(J174,0.5),(_xludf.or)(J174&gt;=1.25,MROUND(J174,0.5),(_xludf.or)(J174&gt;=1.25,MROUND(J174,1),(_xludf.or)(J174&gt;=1.75,MROUND(J174,1),(_xludf.or)(J174&gt;=1.25,MROUND(J174,1))))))</f>
        <v>#VALUE!</v>
      </c>
      <c r="L174" s="39"/>
    </row>
    <row r="175" s="40" customFormat="true" ht="16.5" hidden="false" customHeight="false" outlineLevel="0" collapsed="false">
      <c r="A175" s="59" t="s">
        <v>409</v>
      </c>
      <c r="B175" s="41" t="n">
        <v>9780170411776</v>
      </c>
      <c r="C175" s="34" t="n">
        <v>75.93</v>
      </c>
      <c r="D175" s="56" t="e">
        <f aca="false">I175</f>
        <v>#VALUE!</v>
      </c>
      <c r="E175" s="67" t="n">
        <v>2</v>
      </c>
      <c r="F175" s="54" t="s">
        <v>410</v>
      </c>
      <c r="G175" s="58" t="e">
        <f aca="false">K175</f>
        <v>#VALUE!</v>
      </c>
      <c r="H175" s="38" t="n">
        <f aca="false">C175*0.4</f>
        <v>30.372</v>
      </c>
      <c r="I175" s="38" t="e">
        <f aca="false">IF(H175&gt;=1.5,MROUND(H175,0.5),(_xludf.or)(H175&gt;=1.25,MROUND(H175,0.5),(_xludf.or)(H175&gt;=1.25,MROUND(H175,1),(_xludf.or)(H175&gt;=1.75,MROUND(H175,1),(_xludf.or)(H175&gt;=1.25,MROUND(H175,1))))))</f>
        <v>#VALUE!</v>
      </c>
      <c r="J175" s="38" t="e">
        <f aca="false">I175*1.225</f>
        <v>#VALUE!</v>
      </c>
      <c r="K175" s="38" t="e">
        <f aca="false">IF(J175&gt;=1.5,MROUND(J175,0.5),(_xludf.or)(J175&gt;=1.25,MROUND(J175,0.5),(_xludf.or)(J175&gt;=1.25,MROUND(J175,1),(_xludf.or)(J175&gt;=1.75,MROUND(J175,1),(_xludf.or)(J175&gt;=1.25,MROUND(J175,1))))))</f>
        <v>#VALUE!</v>
      </c>
      <c r="L175" s="39"/>
    </row>
    <row r="176" s="40" customFormat="true" ht="16.5" hidden="false" customHeight="false" outlineLevel="0" collapsed="false">
      <c r="A176" s="54" t="s">
        <v>411</v>
      </c>
      <c r="B176" s="41" t="n">
        <v>9781284104899</v>
      </c>
      <c r="C176" s="34" t="n">
        <v>112.5</v>
      </c>
      <c r="D176" s="56" t="e">
        <f aca="false">I176</f>
        <v>#VALUE!</v>
      </c>
      <c r="E176" s="57" t="s">
        <v>394</v>
      </c>
      <c r="F176" s="54" t="s">
        <v>412</v>
      </c>
      <c r="G176" s="58" t="e">
        <f aca="false">K176</f>
        <v>#VALUE!</v>
      </c>
      <c r="H176" s="38" t="n">
        <f aca="false">C176*0.4</f>
        <v>45</v>
      </c>
      <c r="I176" s="38" t="e">
        <f aca="false">IF(H176&gt;=1.5,MROUND(H176,0.5),(_xludf.or)(H176&gt;=1.25,MROUND(H176,0.5),(_xludf.or)(H176&gt;=1.25,MROUND(H176,1),(_xludf.or)(H176&gt;=1.75,MROUND(H176,1),(_xludf.or)(H176&gt;=1.25,MROUND(H176,1))))))</f>
        <v>#VALUE!</v>
      </c>
      <c r="J176" s="38" t="e">
        <f aca="false">I176*1.225</f>
        <v>#VALUE!</v>
      </c>
      <c r="K176" s="38" t="e">
        <f aca="false">IF(J176&gt;=1.5,MROUND(J176,0.5),(_xludf.or)(J176&gt;=1.25,MROUND(J176,0.5),(_xludf.or)(J176&gt;=1.25,MROUND(J176,1),(_xludf.or)(J176&gt;=1.75,MROUND(J176,1),(_xludf.or)(J176&gt;=1.25,MROUND(J176,1))))))</f>
        <v>#VALUE!</v>
      </c>
      <c r="L176" s="39"/>
    </row>
    <row r="177" s="40" customFormat="true" ht="16.5" hidden="false" customHeight="false" outlineLevel="0" collapsed="false">
      <c r="A177" s="54" t="s">
        <v>413</v>
      </c>
      <c r="B177" s="55" t="n">
        <v>9780980798227</v>
      </c>
      <c r="C177" s="3" t="n">
        <v>64.99</v>
      </c>
      <c r="D177" s="56" t="e">
        <f aca="false">I177</f>
        <v>#VALUE!</v>
      </c>
      <c r="E177" s="61"/>
      <c r="F177" s="54" t="s">
        <v>414</v>
      </c>
      <c r="G177" s="58" t="e">
        <f aca="false">K177</f>
        <v>#VALUE!</v>
      </c>
      <c r="H177" s="38" t="n">
        <f aca="false">C177*0.4</f>
        <v>25.996</v>
      </c>
      <c r="I177" s="38" t="e">
        <f aca="false">IF(H177&gt;=1.5,MROUND(H177,0.5),(_xludf.or)(H177&gt;=1.25,MROUND(H177,0.5),(_xludf.or)(H177&gt;=1.25,MROUND(H177,1),(_xludf.or)(H177&gt;=1.75,MROUND(H177,1),(_xludf.or)(H177&gt;=1.25,MROUND(H177,1))))))</f>
        <v>#VALUE!</v>
      </c>
      <c r="J177" s="38" t="e">
        <f aca="false">I177*1.225</f>
        <v>#VALUE!</v>
      </c>
      <c r="K177" s="38" t="e">
        <f aca="false">IF(J177&gt;=1.5,MROUND(J177,0.5),(_xludf.or)(J177&gt;=1.25,MROUND(J177,0.5),(_xludf.or)(J177&gt;=1.25,MROUND(J177,1),(_xludf.or)(J177&gt;=1.75,MROUND(J177,1),(_xludf.or)(J177&gt;=1.25,MROUND(J177,1))))))</f>
        <v>#VALUE!</v>
      </c>
      <c r="L177" s="39"/>
    </row>
    <row r="178" s="40" customFormat="true" ht="16.5" hidden="false" customHeight="false" outlineLevel="0" collapsed="false">
      <c r="A178" s="66" t="s">
        <v>415</v>
      </c>
      <c r="B178" s="41" t="n">
        <v>9780323298889</v>
      </c>
      <c r="C178" s="34" t="n">
        <v>87.4</v>
      </c>
      <c r="D178" s="56" t="e">
        <f aca="false">I178</f>
        <v>#VALUE!</v>
      </c>
      <c r="E178" s="67" t="n">
        <v>3</v>
      </c>
      <c r="F178" s="54" t="s">
        <v>416</v>
      </c>
      <c r="G178" s="58" t="e">
        <f aca="false">K178</f>
        <v>#VALUE!</v>
      </c>
      <c r="H178" s="38" t="n">
        <f aca="false">C178*0.4</f>
        <v>34.96</v>
      </c>
      <c r="I178" s="38" t="e">
        <f aca="false">IF(H178&gt;=1.5,MROUND(H178,0.5),(_xludf.or)(H178&gt;=1.25,MROUND(H178,0.5),(_xludf.or)(H178&gt;=1.25,MROUND(H178,1),(_xludf.or)(H178&gt;=1.75,MROUND(H178,1),(_xludf.or)(H178&gt;=1.25,MROUND(H178,1))))))</f>
        <v>#VALUE!</v>
      </c>
      <c r="J178" s="38" t="e">
        <f aca="false">I178*1.225</f>
        <v>#VALUE!</v>
      </c>
      <c r="K178" s="38" t="e">
        <f aca="false">IF(J178&gt;=1.5,MROUND(J178,0.5),(_xludf.or)(J178&gt;=1.25,MROUND(J178,0.5),(_xludf.or)(J178&gt;=1.25,MROUND(J178,1),(_xludf.or)(J178&gt;=1.75,MROUND(J178,1),(_xludf.or)(J178&gt;=1.25,MROUND(J178,1))))))</f>
        <v>#VALUE!</v>
      </c>
      <c r="L178" s="39"/>
    </row>
    <row r="179" s="40" customFormat="true" ht="16.5" hidden="false" customHeight="false" outlineLevel="0" collapsed="false">
      <c r="A179" s="54" t="s">
        <v>417</v>
      </c>
      <c r="B179" s="82" t="n">
        <v>9780078022548</v>
      </c>
      <c r="C179" s="34" t="n">
        <v>354.5</v>
      </c>
      <c r="D179" s="56" t="e">
        <f aca="false">I179</f>
        <v>#VALUE!</v>
      </c>
      <c r="E179" s="67"/>
      <c r="F179" s="54" t="s">
        <v>418</v>
      </c>
      <c r="G179" s="58" t="e">
        <f aca="false">K179</f>
        <v>#VALUE!</v>
      </c>
      <c r="H179" s="38" t="n">
        <f aca="false">C179*0.4</f>
        <v>141.8</v>
      </c>
      <c r="I179" s="38" t="e">
        <f aca="false">IF(H179&gt;=1.5,MROUND(H179,0.5),(_xludf.or)(H179&gt;=1.25,MROUND(H179,0.5),(_xludf.or)(H179&gt;=1.25,MROUND(H179,1),(_xludf.or)(H179&gt;=1.75,MROUND(H179,1),(_xludf.or)(H179&gt;=1.25,MROUND(H179,1))))))</f>
        <v>#VALUE!</v>
      </c>
      <c r="J179" s="38" t="e">
        <f aca="false">I179*1.225</f>
        <v>#VALUE!</v>
      </c>
      <c r="K179" s="38" t="e">
        <f aca="false">IF(J179&gt;=1.5,MROUND(J179,0.5),(_xludf.or)(J179&gt;=1.25,MROUND(J179,0.5),(_xludf.or)(J179&gt;=1.25,MROUND(J179,1),(_xludf.or)(J179&gt;=1.75,MROUND(J179,1),(_xludf.or)(J179&gt;=1.25,MROUND(J179,1))))))</f>
        <v>#VALUE!</v>
      </c>
      <c r="L179" s="39"/>
    </row>
    <row r="180" s="40" customFormat="true" ht="16.5" hidden="false" customHeight="false" outlineLevel="0" collapsed="false">
      <c r="A180" s="77" t="s">
        <v>419</v>
      </c>
      <c r="B180" s="41" t="n">
        <v>9780702078682</v>
      </c>
      <c r="C180" s="50" t="n">
        <v>130.6</v>
      </c>
      <c r="D180" s="56" t="e">
        <f aca="false">I180</f>
        <v>#VALUE!</v>
      </c>
      <c r="E180" s="57" t="s">
        <v>420</v>
      </c>
      <c r="F180" s="54" t="s">
        <v>421</v>
      </c>
      <c r="G180" s="58" t="e">
        <f aca="false">K180</f>
        <v>#VALUE!</v>
      </c>
      <c r="H180" s="38" t="n">
        <f aca="false">C180*0.4</f>
        <v>52.24</v>
      </c>
      <c r="I180" s="38" t="e">
        <f aca="false">IF(H180&gt;=1.5,MROUND(H180,0.5),(_xludf.or)(H180&gt;=1.25,MROUND(H180,0.5),(_xludf.or)(H180&gt;=1.25,MROUND(H180,1),(_xludf.or)(H180&gt;=1.75,MROUND(H180,1),(_xludf.or)(H180&gt;=1.25,MROUND(H180,1))))))</f>
        <v>#VALUE!</v>
      </c>
      <c r="J180" s="38" t="e">
        <f aca="false">I180*1.225</f>
        <v>#VALUE!</v>
      </c>
      <c r="K180" s="38" t="e">
        <f aca="false">IF(J180&gt;=1.5,MROUND(J180,0.5),(_xludf.or)(J180&gt;=1.25,MROUND(J180,0.5),(_xludf.or)(J180&gt;=1.25,MROUND(J180,1),(_xludf.or)(J180&gt;=1.75,MROUND(J180,1),(_xludf.or)(J180&gt;=1.25,MROUND(J180,1))))))</f>
        <v>#VALUE!</v>
      </c>
      <c r="L180" s="39"/>
    </row>
    <row r="181" s="40" customFormat="true" ht="16.5" hidden="false" customHeight="false" outlineLevel="0" collapsed="false">
      <c r="A181" s="59" t="s">
        <v>422</v>
      </c>
      <c r="B181" s="41" t="n">
        <v>9780323442343</v>
      </c>
      <c r="C181" s="34" t="n">
        <v>149.75</v>
      </c>
      <c r="D181" s="56" t="e">
        <f aca="false">I181</f>
        <v>#VALUE!</v>
      </c>
      <c r="E181" s="57" t="s">
        <v>84</v>
      </c>
      <c r="F181" s="54" t="s">
        <v>423</v>
      </c>
      <c r="G181" s="58" t="e">
        <f aca="false">K181</f>
        <v>#VALUE!</v>
      </c>
      <c r="H181" s="38" t="n">
        <f aca="false">C181*0.4</f>
        <v>59.9</v>
      </c>
      <c r="I181" s="38" t="e">
        <f aca="false">IF(H181&gt;=1.5,MROUND(H181,0.5),(_xludf.or)(H181&gt;=1.25,MROUND(H181,0.5),(_xludf.or)(H181&gt;=1.25,MROUND(H181,1),(_xludf.or)(H181&gt;=1.75,MROUND(H181,1),(_xludf.or)(H181&gt;=1.25,MROUND(H181,1))))))</f>
        <v>#VALUE!</v>
      </c>
      <c r="J181" s="38" t="e">
        <f aca="false">I181*1.225</f>
        <v>#VALUE!</v>
      </c>
      <c r="K181" s="38" t="e">
        <f aca="false">IF(J181&gt;=1.5,MROUND(J181,0.5),(_xludf.or)(J181&gt;=1.25,MROUND(J181,0.5),(_xludf.or)(J181&gt;=1.25,MROUND(J181,1),(_xludf.or)(J181&gt;=1.75,MROUND(J181,1),(_xludf.or)(J181&gt;=1.25,MROUND(J181,1))))))</f>
        <v>#VALUE!</v>
      </c>
      <c r="L181" s="39"/>
    </row>
    <row r="182" s="40" customFormat="true" ht="16.5" hidden="false" customHeight="false" outlineLevel="0" collapsed="false">
      <c r="A182" s="54" t="s">
        <v>424</v>
      </c>
      <c r="B182" s="41" t="n">
        <v>9780190318567</v>
      </c>
      <c r="C182" s="34" t="n">
        <v>89.5</v>
      </c>
      <c r="D182" s="56" t="e">
        <f aca="false">I182</f>
        <v>#VALUE!</v>
      </c>
      <c r="E182" s="61" t="n">
        <v>3</v>
      </c>
      <c r="F182" s="54" t="s">
        <v>425</v>
      </c>
      <c r="G182" s="58" t="e">
        <f aca="false">K182</f>
        <v>#VALUE!</v>
      </c>
      <c r="H182" s="38" t="n">
        <f aca="false">C182*0.4</f>
        <v>35.8</v>
      </c>
      <c r="I182" s="38" t="e">
        <f aca="false">IF(H182&gt;=1.5,MROUND(H182,0.5),(_xludf.or)(H182&gt;=1.25,MROUND(H182,0.5),(_xludf.or)(H182&gt;=1.25,MROUND(H182,1),(_xludf.or)(H182&gt;=1.75,MROUND(H182,1),(_xludf.or)(H182&gt;=1.25,MROUND(H182,1))))))</f>
        <v>#VALUE!</v>
      </c>
      <c r="J182" s="38" t="e">
        <f aca="false">I182*1.225</f>
        <v>#VALUE!</v>
      </c>
      <c r="K182" s="38" t="e">
        <f aca="false">IF(J182&gt;=1.5,MROUND(J182,0.5),(_xludf.or)(J182&gt;=1.25,MROUND(J182,0.5),(_xludf.or)(J182&gt;=1.25,MROUND(J182,1),(_xludf.or)(J182&gt;=1.75,MROUND(J182,1),(_xludf.or)(J182&gt;=1.25,MROUND(J182,1))))))</f>
        <v>#VALUE!</v>
      </c>
      <c r="L182" s="39"/>
    </row>
    <row r="183" s="40" customFormat="true" ht="16.5" hidden="false" customHeight="false" outlineLevel="0" collapsed="false">
      <c r="A183" s="54" t="s">
        <v>426</v>
      </c>
      <c r="B183" s="83" t="n">
        <v>9780620689489</v>
      </c>
      <c r="C183" s="34" t="n">
        <v>82.15</v>
      </c>
      <c r="D183" s="56" t="e">
        <f aca="false">I183</f>
        <v>#VALUE!</v>
      </c>
      <c r="E183" s="57" t="s">
        <v>97</v>
      </c>
      <c r="F183" s="54" t="s">
        <v>427</v>
      </c>
      <c r="G183" s="58" t="e">
        <f aca="false">K183</f>
        <v>#VALUE!</v>
      </c>
      <c r="H183" s="38" t="n">
        <f aca="false">C183*0.4</f>
        <v>32.86</v>
      </c>
      <c r="I183" s="38" t="e">
        <f aca="false">IF(H183&gt;=1.5,MROUND(H183,0.5),(_xludf.or)(H183&gt;=1.25,MROUND(H183,0.5),(_xludf.or)(H183&gt;=1.25,MROUND(H183,1),(_xludf.or)(H183&gt;=1.75,MROUND(H183,1),(_xludf.or)(H183&gt;=1.25,MROUND(H183,1))))))</f>
        <v>#VALUE!</v>
      </c>
      <c r="J183" s="38" t="e">
        <f aca="false">I183*1.225</f>
        <v>#VALUE!</v>
      </c>
      <c r="K183" s="38" t="e">
        <f aca="false">IF(J183&gt;=1.5,MROUND(J183,0.5),(_xludf.or)(J183&gt;=1.25,MROUND(J183,0.5),(_xludf.or)(J183&gt;=1.25,MROUND(J183,1),(_xludf.or)(J183&gt;=1.75,MROUND(J183,1),(_xludf.or)(J183&gt;=1.25,MROUND(J183,1))))))</f>
        <v>#VALUE!</v>
      </c>
      <c r="L183" s="39"/>
    </row>
    <row r="184" s="40" customFormat="true" ht="16.5" hidden="false" customHeight="false" outlineLevel="0" collapsed="false">
      <c r="A184" s="59" t="s">
        <v>428</v>
      </c>
      <c r="B184" s="55" t="n">
        <v>9780409344943</v>
      </c>
      <c r="C184" s="34" t="n">
        <v>104</v>
      </c>
      <c r="D184" s="56" t="e">
        <f aca="false">I184</f>
        <v>#VALUE!</v>
      </c>
      <c r="E184" s="57" t="s">
        <v>24</v>
      </c>
      <c r="F184" s="54" t="s">
        <v>429</v>
      </c>
      <c r="G184" s="58" t="e">
        <f aca="false">K184</f>
        <v>#VALUE!</v>
      </c>
      <c r="H184" s="38" t="n">
        <f aca="false">C184*0.4</f>
        <v>41.6</v>
      </c>
      <c r="I184" s="38" t="e">
        <f aca="false">IF(H184&gt;=1.5,MROUND(H184,0.5),(_xludf.or)(H184&gt;=1.25,MROUND(H184,0.5),(_xludf.or)(H184&gt;=1.25,MROUND(H184,1),(_xludf.or)(H184&gt;=1.75,MROUND(H184,1),(_xludf.or)(H184&gt;=1.25,MROUND(H184,1))))))</f>
        <v>#VALUE!</v>
      </c>
      <c r="J184" s="38" t="e">
        <f aca="false">I184*1.225</f>
        <v>#VALUE!</v>
      </c>
      <c r="K184" s="38" t="e">
        <f aca="false">IF(J184&gt;=1.5,MROUND(J184,0.5),(_xludf.or)(J184&gt;=1.25,MROUND(J184,0.5),(_xludf.or)(J184&gt;=1.25,MROUND(J184,1),(_xludf.or)(J184&gt;=1.75,MROUND(J184,1),(_xludf.or)(J184&gt;=1.25,MROUND(J184,1))))))</f>
        <v>#VALUE!</v>
      </c>
      <c r="L184" s="39"/>
    </row>
    <row r="185" s="40" customFormat="true" ht="16.5" hidden="false" customHeight="false" outlineLevel="0" collapsed="false">
      <c r="A185" s="59" t="s">
        <v>430</v>
      </c>
      <c r="B185" s="41" t="n">
        <v>9781544331942</v>
      </c>
      <c r="C185" s="34" t="n">
        <v>116.25</v>
      </c>
      <c r="D185" s="56" t="e">
        <f aca="false">I185</f>
        <v>#VALUE!</v>
      </c>
      <c r="E185" s="61" t="n">
        <v>8</v>
      </c>
      <c r="F185" s="54" t="s">
        <v>431</v>
      </c>
      <c r="G185" s="58" t="e">
        <f aca="false">K185</f>
        <v>#VALUE!</v>
      </c>
      <c r="H185" s="38" t="n">
        <f aca="false">C185*0.4</f>
        <v>46.5</v>
      </c>
      <c r="I185" s="38" t="e">
        <f aca="false">IF(H185&gt;=1.5,MROUND(H185,0.5),(_xludf.or)(H185&gt;=1.25,MROUND(H185,0.5),(_xludf.or)(H185&gt;=1.25,MROUND(H185,1),(_xludf.or)(H185&gt;=1.75,MROUND(H185,1),(_xludf.or)(H185&gt;=1.25,MROUND(H185,1))))))</f>
        <v>#VALUE!</v>
      </c>
      <c r="J185" s="38" t="e">
        <f aca="false">I185*1.225</f>
        <v>#VALUE!</v>
      </c>
      <c r="K185" s="38" t="e">
        <f aca="false">IF(J185&gt;=1.5,MROUND(J185,0.5),(_xludf.or)(J185&gt;=1.25,MROUND(J185,0.5),(_xludf.or)(J185&gt;=1.25,MROUND(J185,1),(_xludf.or)(J185&gt;=1.75,MROUND(J185,1),(_xludf.or)(J185&gt;=1.25,MROUND(J185,1))))))</f>
        <v>#VALUE!</v>
      </c>
      <c r="L185" s="39"/>
    </row>
    <row r="186" s="40" customFormat="true" ht="16.5" hidden="false" customHeight="false" outlineLevel="0" collapsed="false">
      <c r="A186" s="66" t="s">
        <v>432</v>
      </c>
      <c r="B186" s="55" t="n">
        <v>9781316628263</v>
      </c>
      <c r="C186" s="34" t="n">
        <v>102.25</v>
      </c>
      <c r="D186" s="56" t="e">
        <f aca="false">I186</f>
        <v>#VALUE!</v>
      </c>
      <c r="E186" s="64"/>
      <c r="F186" s="54" t="s">
        <v>433</v>
      </c>
      <c r="G186" s="58" t="e">
        <f aca="false">K186</f>
        <v>#VALUE!</v>
      </c>
      <c r="H186" s="38" t="n">
        <f aca="false">C186*0.4</f>
        <v>40.9</v>
      </c>
      <c r="I186" s="38" t="e">
        <f aca="false">IF(H186&gt;=1.5,MROUND(H186,0.5),(_xludf.or)(H186&gt;=1.25,MROUND(H186,0.5),(_xludf.or)(H186&gt;=1.25,MROUND(H186,1),(_xludf.or)(H186&gt;=1.75,MROUND(H186,1),(_xludf.or)(H186&gt;=1.25,MROUND(H186,1))))))</f>
        <v>#VALUE!</v>
      </c>
      <c r="J186" s="38" t="e">
        <f aca="false">I186*1.225</f>
        <v>#VALUE!</v>
      </c>
      <c r="K186" s="38" t="e">
        <f aca="false">IF(J186&gt;=1.5,MROUND(J186,0.5),(_xludf.or)(J186&gt;=1.25,MROUND(J186,0.5),(_xludf.or)(J186&gt;=1.25,MROUND(J186,1),(_xludf.or)(J186&gt;=1.75,MROUND(J186,1),(_xludf.or)(J186&gt;=1.25,MROUND(J186,1))))))</f>
        <v>#VALUE!</v>
      </c>
      <c r="L186" s="39"/>
    </row>
    <row r="187" s="40" customFormat="true" ht="16.5" hidden="false" customHeight="false" outlineLevel="0" collapsed="false">
      <c r="A187" s="54" t="s">
        <v>434</v>
      </c>
      <c r="B187" s="41" t="n">
        <v>9780409343229</v>
      </c>
      <c r="C187" s="34" t="n">
        <v>75.8</v>
      </c>
      <c r="D187" s="56" t="e">
        <f aca="false">I187</f>
        <v>#VALUE!</v>
      </c>
      <c r="E187" s="61"/>
      <c r="F187" s="54" t="s">
        <v>435</v>
      </c>
      <c r="G187" s="58" t="e">
        <f aca="false">K187</f>
        <v>#VALUE!</v>
      </c>
      <c r="H187" s="38" t="n">
        <f aca="false">C187*0.4</f>
        <v>30.32</v>
      </c>
      <c r="I187" s="38" t="e">
        <f aca="false">IF(H187&gt;=1.5,MROUND(H187,0.5),(_xludf.or)(H187&gt;=1.25,MROUND(H187,0.5),(_xludf.or)(H187&gt;=1.25,MROUND(H187,1),(_xludf.or)(H187&gt;=1.75,MROUND(H187,1),(_xludf.or)(H187&gt;=1.25,MROUND(H187,1))))))</f>
        <v>#VALUE!</v>
      </c>
      <c r="J187" s="38" t="e">
        <f aca="false">I187*1.225</f>
        <v>#VALUE!</v>
      </c>
      <c r="K187" s="38" t="e">
        <f aca="false">IF(J187&gt;=1.5,MROUND(J187,0.5),(_xludf.or)(J187&gt;=1.25,MROUND(J187,0.5),(_xludf.or)(J187&gt;=1.25,MROUND(J187,1),(_xludf.or)(J187&gt;=1.75,MROUND(J187,1),(_xludf.or)(J187&gt;=1.25,MROUND(J187,1))))))</f>
        <v>#VALUE!</v>
      </c>
      <c r="L187" s="39"/>
    </row>
    <row r="188" s="40" customFormat="true" ht="16.5" hidden="false" customHeight="false" outlineLevel="0" collapsed="false">
      <c r="A188" s="59" t="s">
        <v>436</v>
      </c>
      <c r="B188" s="41" t="n">
        <v>9780729542920</v>
      </c>
      <c r="C188" s="34" t="n">
        <v>149.66</v>
      </c>
      <c r="D188" s="56" t="e">
        <f aca="false">I188</f>
        <v>#VALUE!</v>
      </c>
      <c r="E188" s="67" t="n">
        <v>5</v>
      </c>
      <c r="F188" s="54" t="s">
        <v>437</v>
      </c>
      <c r="G188" s="58" t="e">
        <f aca="false">K188</f>
        <v>#VALUE!</v>
      </c>
      <c r="H188" s="38" t="n">
        <f aca="false">C188*0.4</f>
        <v>59.864</v>
      </c>
      <c r="I188" s="38" t="e">
        <f aca="false">IF(H188&gt;=1.5,MROUND(H188,0.5),(_xludf.or)(H188&gt;=1.25,MROUND(H188,0.5),(_xludf.or)(H188&gt;=1.25,MROUND(H188,1),(_xludf.or)(H188&gt;=1.75,MROUND(H188,1),(_xludf.or)(H188&gt;=1.25,MROUND(H188,1))))))</f>
        <v>#VALUE!</v>
      </c>
      <c r="J188" s="38" t="e">
        <f aca="false">I188*1.225</f>
        <v>#VALUE!</v>
      </c>
      <c r="K188" s="38" t="e">
        <f aca="false">IF(J188&gt;=1.5,MROUND(J188,0.5),(_xludf.or)(J188&gt;=1.25,MROUND(J188,0.5),(_xludf.or)(J188&gt;=1.25,MROUND(J188,1),(_xludf.or)(J188&gt;=1.75,MROUND(J188,1),(_xludf.or)(J188&gt;=1.25,MROUND(J188,1))))))</f>
        <v>#VALUE!</v>
      </c>
      <c r="L188" s="39"/>
    </row>
    <row r="189" s="40" customFormat="true" ht="16.5" hidden="false" customHeight="false" outlineLevel="0" collapsed="false">
      <c r="A189" s="54" t="s">
        <v>438</v>
      </c>
      <c r="B189" s="55" t="n">
        <v>9780385420174</v>
      </c>
      <c r="C189" s="34" t="n">
        <v>24.5</v>
      </c>
      <c r="D189" s="56" t="e">
        <f aca="false">I189</f>
        <v>#VALUE!</v>
      </c>
      <c r="E189" s="61"/>
      <c r="F189" s="54" t="s">
        <v>439</v>
      </c>
      <c r="G189" s="58" t="e">
        <f aca="false">K189</f>
        <v>#VALUE!</v>
      </c>
      <c r="H189" s="38" t="n">
        <f aca="false">C189*0.4</f>
        <v>9.8</v>
      </c>
      <c r="I189" s="38" t="e">
        <f aca="false">IF(H189&gt;=1.5,MROUND(H189,0.5),(_xludf.or)(H189&gt;=1.25,MROUND(H189,0.5),(_xludf.or)(H189&gt;=1.25,MROUND(H189,1),(_xludf.or)(H189&gt;=1.75,MROUND(H189,1),(_xludf.or)(H189&gt;=1.25,MROUND(H189,1))))))</f>
        <v>#VALUE!</v>
      </c>
      <c r="J189" s="38" t="e">
        <f aca="false">I189*1.225</f>
        <v>#VALUE!</v>
      </c>
      <c r="K189" s="38" t="e">
        <f aca="false">IF(J189&gt;=1.5,MROUND(J189,0.5),(_xludf.or)(J189&gt;=1.25,MROUND(J189,0.5),(_xludf.or)(J189&gt;=1.25,MROUND(J189,1),(_xludf.or)(J189&gt;=1.75,MROUND(J189,1),(_xludf.or)(J189&gt;=1.25,MROUND(J189,1))))))</f>
        <v>#VALUE!</v>
      </c>
      <c r="L189" s="39"/>
    </row>
    <row r="190" s="40" customFormat="true" ht="16.5" hidden="false" customHeight="false" outlineLevel="0" collapsed="false">
      <c r="A190" s="54" t="s">
        <v>440</v>
      </c>
      <c r="B190" s="55" t="n">
        <v>9780190310561</v>
      </c>
      <c r="C190" s="34" t="n">
        <v>100.5</v>
      </c>
      <c r="D190" s="56" t="e">
        <f aca="false">I190</f>
        <v>#VALUE!</v>
      </c>
      <c r="E190" s="57" t="s">
        <v>441</v>
      </c>
      <c r="F190" s="54" t="s">
        <v>442</v>
      </c>
      <c r="G190" s="58" t="e">
        <f aca="false">K190</f>
        <v>#VALUE!</v>
      </c>
      <c r="H190" s="38" t="n">
        <f aca="false">C190*0.4</f>
        <v>40.2</v>
      </c>
      <c r="I190" s="38" t="e">
        <f aca="false">IF(H190&gt;=1.5,MROUND(H190,0.5),(_xludf.or)(H190&gt;=1.25,MROUND(H190,0.5),(_xludf.or)(H190&gt;=1.25,MROUND(H190,1),(_xludf.or)(H190&gt;=1.75,MROUND(H190,1),(_xludf.or)(H190&gt;=1.25,MROUND(H190,1))))))</f>
        <v>#VALUE!</v>
      </c>
      <c r="J190" s="38" t="e">
        <f aca="false">I190*1.225</f>
        <v>#VALUE!</v>
      </c>
      <c r="K190" s="38" t="e">
        <f aca="false">IF(J190&gt;=1.5,MROUND(J190,0.5),(_xludf.or)(J190&gt;=1.25,MROUND(J190,0.5),(_xludf.or)(J190&gt;=1.25,MROUND(J190,1),(_xludf.or)(J190&gt;=1.75,MROUND(J190,1),(_xludf.or)(J190&gt;=1.25,MROUND(J190,1))))))</f>
        <v>#VALUE!</v>
      </c>
      <c r="L190" s="39"/>
    </row>
    <row r="191" s="40" customFormat="true" ht="16.5" hidden="false" customHeight="false" outlineLevel="0" collapsed="false">
      <c r="A191" s="72" t="s">
        <v>443</v>
      </c>
      <c r="B191" s="55" t="n">
        <v>9781446201435</v>
      </c>
      <c r="C191" s="50" t="n">
        <v>51.9</v>
      </c>
      <c r="D191" s="56" t="e">
        <f aca="false">I191</f>
        <v>#VALUE!</v>
      </c>
      <c r="E191" s="64" t="n">
        <v>2</v>
      </c>
      <c r="F191" s="54" t="s">
        <v>444</v>
      </c>
      <c r="G191" s="58" t="e">
        <f aca="false">K191</f>
        <v>#VALUE!</v>
      </c>
      <c r="H191" s="38" t="n">
        <f aca="false">C191*0.4</f>
        <v>20.76</v>
      </c>
      <c r="I191" s="38" t="e">
        <f aca="false">IF(H191&gt;=1.5,MROUND(H191,0.5),(_xludf.or)(H191&gt;=1.25,MROUND(H191,0.5),(_xludf.or)(H191&gt;=1.25,MROUND(H191,1),(_xludf.or)(H191&gt;=1.75,MROUND(H191,1),(_xludf.or)(H191&gt;=1.25,MROUND(H191,1))))))</f>
        <v>#VALUE!</v>
      </c>
      <c r="J191" s="38" t="e">
        <f aca="false">I191*1.225</f>
        <v>#VALUE!</v>
      </c>
      <c r="K191" s="38" t="e">
        <f aca="false">IF(J191&gt;=1.5,MROUND(J191,0.5),(_xludf.or)(J191&gt;=1.25,MROUND(J191,0.5),(_xludf.or)(J191&gt;=1.25,MROUND(J191,1),(_xludf.or)(J191&gt;=1.75,MROUND(J191,1),(_xludf.or)(J191&gt;=1.25,MROUND(J191,1))))))</f>
        <v>#VALUE!</v>
      </c>
      <c r="L191" s="39"/>
    </row>
    <row r="192" s="40" customFormat="true" ht="16.5" hidden="false" customHeight="false" outlineLevel="0" collapsed="false">
      <c r="A192" s="54" t="s">
        <v>445</v>
      </c>
      <c r="B192" s="33" t="n">
        <v>9781316509265</v>
      </c>
      <c r="C192" s="34" t="n">
        <v>27.78</v>
      </c>
      <c r="D192" s="56" t="e">
        <f aca="false">I192</f>
        <v>#VALUE!</v>
      </c>
      <c r="E192" s="57" t="s">
        <v>153</v>
      </c>
      <c r="F192" s="54" t="s">
        <v>446</v>
      </c>
      <c r="G192" s="58" t="e">
        <f aca="false">K192</f>
        <v>#VALUE!</v>
      </c>
      <c r="H192" s="38" t="n">
        <f aca="false">C192*0.4</f>
        <v>11.112</v>
      </c>
      <c r="I192" s="38" t="e">
        <f aca="false">IF(H192&gt;=1.5,MROUND(H192,0.5),(_xludf.or)(H192&gt;=1.25,MROUND(H192,0.5),(_xludf.or)(H192&gt;=1.25,MROUND(H192,1),(_xludf.or)(H192&gt;=1.75,MROUND(H192,1),(_xludf.or)(H192&gt;=1.25,MROUND(H192,1))))))</f>
        <v>#VALUE!</v>
      </c>
      <c r="J192" s="38" t="e">
        <f aca="false">I192*1.225</f>
        <v>#VALUE!</v>
      </c>
      <c r="K192" s="38" t="e">
        <f aca="false">IF(J192&gt;=1.5,MROUND(J192,0.5),(_xludf.or)(J192&gt;=1.25,MROUND(J192,0.5),(_xludf.or)(J192&gt;=1.25,MROUND(J192,1),(_xludf.or)(J192&gt;=1.75,MROUND(J192,1),(_xludf.or)(J192&gt;=1.25,MROUND(J192,1))))))</f>
        <v>#VALUE!</v>
      </c>
      <c r="L192" s="39"/>
    </row>
    <row r="193" s="40" customFormat="true" ht="16.5" hidden="false" customHeight="false" outlineLevel="0" collapsed="false">
      <c r="A193" s="54" t="s">
        <v>447</v>
      </c>
      <c r="B193" s="33" t="n">
        <v>9780719074929</v>
      </c>
      <c r="C193" s="34" t="n">
        <v>47.25</v>
      </c>
      <c r="D193" s="56" t="e">
        <f aca="false">I193</f>
        <v>#VALUE!</v>
      </c>
      <c r="E193" s="61"/>
      <c r="F193" s="54" t="s">
        <v>448</v>
      </c>
      <c r="G193" s="58" t="e">
        <f aca="false">K193</f>
        <v>#VALUE!</v>
      </c>
      <c r="H193" s="38" t="n">
        <f aca="false">C193*0.4</f>
        <v>18.9</v>
      </c>
      <c r="I193" s="38" t="e">
        <f aca="false">IF(H193&gt;=1.5,MROUND(H193,0.5),(_xludf.or)(H193&gt;=1.25,MROUND(H193,0.5),(_xludf.or)(H193&gt;=1.25,MROUND(H193,1),(_xludf.or)(H193&gt;=1.75,MROUND(H193,1),(_xludf.or)(H193&gt;=1.25,MROUND(H193,1))))))</f>
        <v>#VALUE!</v>
      </c>
      <c r="J193" s="38" t="e">
        <f aca="false">I193*1.225</f>
        <v>#VALUE!</v>
      </c>
      <c r="K193" s="38" t="e">
        <f aca="false">IF(J193&gt;=1.5,MROUND(J193,0.5),(_xludf.or)(J193&gt;=1.25,MROUND(J193,0.5),(_xludf.or)(J193&gt;=1.25,MROUND(J193,1),(_xludf.or)(J193&gt;=1.75,MROUND(J193,1),(_xludf.or)(J193&gt;=1.25,MROUND(J193,1))))))</f>
        <v>#VALUE!</v>
      </c>
      <c r="L193" s="39"/>
    </row>
    <row r="194" s="40" customFormat="true" ht="16.5" hidden="false" customHeight="false" outlineLevel="0" collapsed="false">
      <c r="A194" s="54" t="s">
        <v>449</v>
      </c>
      <c r="B194" s="33" t="n">
        <v>9781137603258</v>
      </c>
      <c r="C194" s="34" t="n">
        <v>66.95</v>
      </c>
      <c r="D194" s="56" t="e">
        <f aca="false">I194</f>
        <v>#VALUE!</v>
      </c>
      <c r="E194" s="61"/>
      <c r="F194" s="54" t="s">
        <v>450</v>
      </c>
      <c r="G194" s="58" t="e">
        <f aca="false">K194</f>
        <v>#VALUE!</v>
      </c>
      <c r="H194" s="38" t="n">
        <f aca="false">C194*0.4</f>
        <v>26.78</v>
      </c>
      <c r="I194" s="38" t="e">
        <f aca="false">IF(H194&gt;=1.5,MROUND(H194,0.5),(_xludf.or)(H194&gt;=1.25,MROUND(H194,0.5),(_xludf.or)(H194&gt;=1.25,MROUND(H194,1),(_xludf.or)(H194&gt;=1.75,MROUND(H194,1),(_xludf.or)(H194&gt;=1.25,MROUND(H194,1))))))</f>
        <v>#VALUE!</v>
      </c>
      <c r="J194" s="38" t="e">
        <f aca="false">I194*1.225</f>
        <v>#VALUE!</v>
      </c>
      <c r="K194" s="38" t="e">
        <f aca="false">IF(J194&gt;=1.5,MROUND(J194,0.5),(_xludf.or)(J194&gt;=1.25,MROUND(J194,0.5),(_xludf.or)(J194&gt;=1.25,MROUND(J194,1),(_xludf.or)(J194&gt;=1.75,MROUND(J194,1),(_xludf.or)(J194&gt;=1.25,MROUND(J194,1))))))</f>
        <v>#VALUE!</v>
      </c>
      <c r="L194" s="39"/>
    </row>
    <row r="195" s="40" customFormat="true" ht="16.5" hidden="false" customHeight="false" outlineLevel="0" collapsed="false">
      <c r="A195" s="59" t="s">
        <v>451</v>
      </c>
      <c r="B195" s="41" t="s">
        <v>452</v>
      </c>
      <c r="C195" s="34" t="n">
        <v>57.95</v>
      </c>
      <c r="D195" s="56" t="e">
        <f aca="false">I195</f>
        <v>#VALUE!</v>
      </c>
      <c r="E195" s="57" t="s">
        <v>49</v>
      </c>
      <c r="F195" s="54" t="s">
        <v>453</v>
      </c>
      <c r="G195" s="58" t="e">
        <f aca="false">K195</f>
        <v>#VALUE!</v>
      </c>
      <c r="H195" s="38" t="n">
        <f aca="false">C195*0.4</f>
        <v>23.18</v>
      </c>
      <c r="I195" s="38" t="e">
        <f aca="false">IF(H195&gt;=1.5,MROUND(H195,0.5),(_xludf.or)(H195&gt;=1.25,MROUND(H195,0.5),(_xludf.or)(H195&gt;=1.25,MROUND(H195,1),(_xludf.or)(H195&gt;=1.75,MROUND(H195,1),(_xludf.or)(H195&gt;=1.25,MROUND(H195,1))))))</f>
        <v>#VALUE!</v>
      </c>
      <c r="J195" s="38" t="e">
        <f aca="false">I195*1.225</f>
        <v>#VALUE!</v>
      </c>
      <c r="K195" s="38" t="e">
        <f aca="false">IF(J195&gt;=1.5,MROUND(J195,0.5),(_xludf.or)(J195&gt;=1.25,MROUND(J195,0.5),(_xludf.or)(J195&gt;=1.25,MROUND(J195,1),(_xludf.or)(J195&gt;=1.75,MROUND(J195,1),(_xludf.or)(J195&gt;=1.25,MROUND(J195,1))))))</f>
        <v>#VALUE!</v>
      </c>
      <c r="L195" s="39"/>
    </row>
    <row r="196" s="40" customFormat="true" ht="16.5" hidden="false" customHeight="false" outlineLevel="0" collapsed="false">
      <c r="A196" s="54" t="s">
        <v>454</v>
      </c>
      <c r="B196" s="33" t="n">
        <v>9780415663298</v>
      </c>
      <c r="C196" s="34" t="n">
        <v>93.75</v>
      </c>
      <c r="D196" s="56" t="e">
        <f aca="false">I196</f>
        <v>#VALUE!</v>
      </c>
      <c r="E196" s="57" t="s">
        <v>37</v>
      </c>
      <c r="F196" s="54" t="s">
        <v>455</v>
      </c>
      <c r="G196" s="58" t="e">
        <f aca="false">K196</f>
        <v>#VALUE!</v>
      </c>
      <c r="H196" s="38" t="n">
        <f aca="false">C196*0.4</f>
        <v>37.5</v>
      </c>
      <c r="I196" s="38" t="e">
        <f aca="false">IF(H196&gt;=1.5,MROUND(H196,0.5),(_xludf.or)(H196&gt;=1.25,MROUND(H196,0.5),(_xludf.or)(H196&gt;=1.25,MROUND(H196,1),(_xludf.or)(H196&gt;=1.75,MROUND(H196,1),(_xludf.or)(H196&gt;=1.25,MROUND(H196,1))))))</f>
        <v>#VALUE!</v>
      </c>
      <c r="J196" s="38" t="e">
        <f aca="false">I196*1.225</f>
        <v>#VALUE!</v>
      </c>
      <c r="K196" s="38" t="e">
        <f aca="false">IF(J196&gt;=1.5,MROUND(J196,0.5),(_xludf.or)(J196&gt;=1.25,MROUND(J196,0.5),(_xludf.or)(J196&gt;=1.25,MROUND(J196,1),(_xludf.or)(J196&gt;=1.75,MROUND(J196,1),(_xludf.or)(J196&gt;=1.25,MROUND(J196,1))))))</f>
        <v>#VALUE!</v>
      </c>
      <c r="L196" s="39"/>
    </row>
    <row r="197" s="40" customFormat="true" ht="16.5" hidden="false" customHeight="false" outlineLevel="0" collapsed="false">
      <c r="A197" s="59" t="s">
        <v>456</v>
      </c>
      <c r="B197" s="55" t="n">
        <v>9780135191798</v>
      </c>
      <c r="C197" s="3" t="n">
        <v>572.25</v>
      </c>
      <c r="D197" s="56" t="e">
        <f aca="false">I197</f>
        <v>#VALUE!</v>
      </c>
      <c r="E197" s="57" t="s">
        <v>457</v>
      </c>
      <c r="F197" s="54" t="s">
        <v>458</v>
      </c>
      <c r="G197" s="58" t="e">
        <f aca="false">K197</f>
        <v>#VALUE!</v>
      </c>
      <c r="H197" s="38" t="n">
        <f aca="false">C197*0.4</f>
        <v>228.9</v>
      </c>
      <c r="I197" s="38" t="e">
        <f aca="false">IF(H197&gt;=1.5,MROUND(H197,0.5),(_xludf.or)(H197&gt;=1.25,MROUND(H197,0.5),(_xludf.or)(H197&gt;=1.25,MROUND(H197,1),(_xludf.or)(H197&gt;=1.75,MROUND(H197,1),(_xludf.or)(H197&gt;=1.25,MROUND(H197,1))))))</f>
        <v>#VALUE!</v>
      </c>
      <c r="J197" s="38" t="e">
        <f aca="false">I197*1.225</f>
        <v>#VALUE!</v>
      </c>
      <c r="K197" s="38" t="e">
        <f aca="false">IF(J197&gt;=1.5,MROUND(J197,0.5),(_xludf.or)(J197&gt;=1.25,MROUND(J197,0.5),(_xludf.or)(J197&gt;=1.25,MROUND(J197,1),(_xludf.or)(J197&gt;=1.75,MROUND(J197,1),(_xludf.or)(J197&gt;=1.25,MROUND(J197,1))))))</f>
        <v>#VALUE!</v>
      </c>
      <c r="L197" s="39"/>
    </row>
    <row r="198" s="40" customFormat="true" ht="16.5" hidden="false" customHeight="false" outlineLevel="0" collapsed="false">
      <c r="A198" s="66" t="s">
        <v>459</v>
      </c>
      <c r="B198" s="41" t="n">
        <v>9781447169949</v>
      </c>
      <c r="C198" s="34" t="n">
        <v>197.02</v>
      </c>
      <c r="D198" s="56" t="e">
        <f aca="false">I198</f>
        <v>#VALUE!</v>
      </c>
      <c r="E198" s="61"/>
      <c r="F198" s="54" t="s">
        <v>460</v>
      </c>
      <c r="G198" s="58" t="e">
        <f aca="false">K198</f>
        <v>#VALUE!</v>
      </c>
      <c r="H198" s="38" t="n">
        <f aca="false">C198*0.4</f>
        <v>78.808</v>
      </c>
      <c r="I198" s="38" t="e">
        <f aca="false">IF(H198&gt;=1.5,MROUND(H198,0.5),(_xludf.or)(H198&gt;=1.25,MROUND(H198,0.5),(_xludf.or)(H198&gt;=1.25,MROUND(H198,1),(_xludf.or)(H198&gt;=1.75,MROUND(H198,1),(_xludf.or)(H198&gt;=1.25,MROUND(H198,1))))))</f>
        <v>#VALUE!</v>
      </c>
      <c r="J198" s="38" t="e">
        <f aca="false">I198*1.225</f>
        <v>#VALUE!</v>
      </c>
      <c r="K198" s="38" t="e">
        <f aca="false">IF(J198&gt;=1.5,MROUND(J198,0.5),(_xludf.or)(J198&gt;=1.25,MROUND(J198,0.5),(_xludf.or)(J198&gt;=1.25,MROUND(J198,1),(_xludf.or)(J198&gt;=1.75,MROUND(J198,1),(_xludf.or)(J198&gt;=1.25,MROUND(J198,1))))))</f>
        <v>#VALUE!</v>
      </c>
      <c r="L198" s="39"/>
    </row>
    <row r="199" s="40" customFormat="true" ht="16.5" hidden="false" customHeight="false" outlineLevel="0" collapsed="false">
      <c r="A199" s="54" t="s">
        <v>461</v>
      </c>
      <c r="B199" s="41" t="n">
        <v>9781137507464</v>
      </c>
      <c r="C199" s="34" t="n">
        <v>123.33</v>
      </c>
      <c r="D199" s="56" t="e">
        <f aca="false">I199</f>
        <v>#VALUE!</v>
      </c>
      <c r="E199" s="57" t="s">
        <v>462</v>
      </c>
      <c r="F199" s="54" t="s">
        <v>463</v>
      </c>
      <c r="G199" s="58" t="e">
        <f aca="false">K199</f>
        <v>#VALUE!</v>
      </c>
      <c r="H199" s="38" t="n">
        <f aca="false">C199*0.4</f>
        <v>49.332</v>
      </c>
      <c r="I199" s="38" t="e">
        <f aca="false">IF(H199&gt;=1.5,MROUND(H199,0.5),(_xludf.or)(H199&gt;=1.25,MROUND(H199,0.5),(_xludf.or)(H199&gt;=1.25,MROUND(H199,1),(_xludf.or)(H199&gt;=1.75,MROUND(H199,1),(_xludf.or)(H199&gt;=1.25,MROUND(H199,1))))))</f>
        <v>#VALUE!</v>
      </c>
      <c r="J199" s="38" t="e">
        <f aca="false">I199*1.225</f>
        <v>#VALUE!</v>
      </c>
      <c r="K199" s="38" t="e">
        <f aca="false">IF(J199&gt;=1.5,MROUND(J199,0.5),(_xludf.or)(J199&gt;=1.25,MROUND(J199,0.5),(_xludf.or)(J199&gt;=1.25,MROUND(J199,1),(_xludf.or)(J199&gt;=1.75,MROUND(J199,1),(_xludf.or)(J199&gt;=1.25,MROUND(J199,1))))))</f>
        <v>#VALUE!</v>
      </c>
      <c r="L199" s="39"/>
    </row>
    <row r="200" s="40" customFormat="true" ht="16.5" hidden="false" customHeight="false" outlineLevel="0" collapsed="false">
      <c r="A200" s="59" t="s">
        <v>464</v>
      </c>
      <c r="B200" s="55" t="n">
        <v>9781405163552</v>
      </c>
      <c r="C200" s="50" t="n">
        <v>54.25</v>
      </c>
      <c r="D200" s="56" t="e">
        <f aca="false">I200</f>
        <v>#VALUE!</v>
      </c>
      <c r="E200" s="61"/>
      <c r="F200" s="54" t="s">
        <v>465</v>
      </c>
      <c r="G200" s="58" t="e">
        <f aca="false">K200</f>
        <v>#VALUE!</v>
      </c>
      <c r="H200" s="38" t="n">
        <f aca="false">C200*0.4</f>
        <v>21.7</v>
      </c>
      <c r="I200" s="38" t="e">
        <f aca="false">IF(H200&gt;=1.5,MROUND(H200,0.5),(_xludf.or)(H200&gt;=1.25,MROUND(H200,0.5),(_xludf.or)(H200&gt;=1.25,MROUND(H200,1),(_xludf.or)(H200&gt;=1.75,MROUND(H200,1),(_xludf.or)(H200&gt;=1.25,MROUND(H200,1))))))</f>
        <v>#VALUE!</v>
      </c>
      <c r="J200" s="38" t="e">
        <f aca="false">I200*1.225</f>
        <v>#VALUE!</v>
      </c>
      <c r="K200" s="38" t="e">
        <f aca="false">IF(J200&gt;=1.5,MROUND(J200,0.5),(_xludf.or)(J200&gt;=1.25,MROUND(J200,0.5),(_xludf.or)(J200&gt;=1.25,MROUND(J200,1),(_xludf.or)(J200&gt;=1.75,MROUND(J200,1),(_xludf.or)(J200&gt;=1.25,MROUND(J200,1))))))</f>
        <v>#VALUE!</v>
      </c>
      <c r="L200" s="39"/>
    </row>
    <row r="201" s="40" customFormat="true" ht="16.5" hidden="false" customHeight="false" outlineLevel="0" collapsed="false">
      <c r="A201" s="54" t="s">
        <v>466</v>
      </c>
      <c r="B201" s="55" t="n">
        <v>9781760423889</v>
      </c>
      <c r="C201" s="34" t="n">
        <v>110.75</v>
      </c>
      <c r="D201" s="56" t="e">
        <f aca="false">I201</f>
        <v>#VALUE!</v>
      </c>
      <c r="E201" s="61" t="n">
        <v>3</v>
      </c>
      <c r="F201" s="54" t="s">
        <v>467</v>
      </c>
      <c r="G201" s="58" t="e">
        <f aca="false">K201</f>
        <v>#VALUE!</v>
      </c>
      <c r="H201" s="38" t="n">
        <f aca="false">C201*0.4</f>
        <v>44.3</v>
      </c>
      <c r="I201" s="38" t="e">
        <f aca="false">IF(H201&gt;=1.5,MROUND(H201,0.5),(_xludf.or)(H201&gt;=1.25,MROUND(H201,0.5),(_xludf.or)(H201&gt;=1.25,MROUND(H201,1),(_xludf.or)(H201&gt;=1.75,MROUND(H201,1),(_xludf.or)(H201&gt;=1.25,MROUND(H201,1))))))</f>
        <v>#VALUE!</v>
      </c>
      <c r="J201" s="38" t="e">
        <f aca="false">I201*1.225</f>
        <v>#VALUE!</v>
      </c>
      <c r="K201" s="38" t="e">
        <f aca="false">IF(J201&gt;=1.5,MROUND(J201,0.5),(_xludf.or)(J201&gt;=1.25,MROUND(J201,0.5),(_xludf.or)(J201&gt;=1.25,MROUND(J201,1),(_xludf.or)(J201&gt;=1.75,MROUND(J201,1),(_xludf.or)(J201&gt;=1.25,MROUND(J201,1))))))</f>
        <v>#VALUE!</v>
      </c>
      <c r="L201" s="39"/>
    </row>
    <row r="202" s="40" customFormat="true" ht="16.5" hidden="false" customHeight="false" outlineLevel="0" collapsed="false">
      <c r="A202" s="54" t="s">
        <v>468</v>
      </c>
      <c r="B202" s="41" t="n">
        <v>9780730382836</v>
      </c>
      <c r="C202" s="34" t="n">
        <v>138.5</v>
      </c>
      <c r="D202" s="56" t="e">
        <f aca="false">I202</f>
        <v>#VALUE!</v>
      </c>
      <c r="E202" s="61"/>
      <c r="F202" s="54" t="s">
        <v>469</v>
      </c>
      <c r="G202" s="58" t="e">
        <f aca="false">K202</f>
        <v>#VALUE!</v>
      </c>
      <c r="H202" s="38" t="n">
        <f aca="false">C202*0.4</f>
        <v>55.4</v>
      </c>
      <c r="I202" s="38" t="e">
        <f aca="false">IF(H202&gt;=1.5,MROUND(H202,0.5),(_xludf.or)(H202&gt;=1.25,MROUND(H202,0.5),(_xludf.or)(H202&gt;=1.25,MROUND(H202,1),(_xludf.or)(H202&gt;=1.75,MROUND(H202,1),(_xludf.or)(H202&gt;=1.25,MROUND(H202,1))))))</f>
        <v>#VALUE!</v>
      </c>
      <c r="J202" s="38" t="e">
        <f aca="false">I202*1.225</f>
        <v>#VALUE!</v>
      </c>
      <c r="K202" s="38" t="e">
        <f aca="false">IF(J202&gt;=1.5,MROUND(J202,0.5),(_xludf.or)(J202&gt;=1.25,MROUND(J202,0.5),(_xludf.or)(J202&gt;=1.25,MROUND(J202,1),(_xludf.or)(J202&gt;=1.75,MROUND(J202,1),(_xludf.or)(J202&gt;=1.25,MROUND(J202,1))))))</f>
        <v>#VALUE!</v>
      </c>
      <c r="L202" s="39"/>
    </row>
    <row r="203" s="40" customFormat="true" ht="16.5" hidden="false" customHeight="false" outlineLevel="0" collapsed="false">
      <c r="A203" s="59" t="s">
        <v>470</v>
      </c>
      <c r="B203" s="55" t="n">
        <v>9781138731127</v>
      </c>
      <c r="C203" s="34" t="n">
        <v>56.75</v>
      </c>
      <c r="D203" s="56" t="e">
        <f aca="false">I203</f>
        <v>#VALUE!</v>
      </c>
      <c r="E203" s="57" t="s">
        <v>54</v>
      </c>
      <c r="F203" s="54" t="s">
        <v>471</v>
      </c>
      <c r="G203" s="58" t="e">
        <f aca="false">K203</f>
        <v>#VALUE!</v>
      </c>
      <c r="H203" s="38" t="n">
        <f aca="false">C203*0.4</f>
        <v>22.7</v>
      </c>
      <c r="I203" s="38" t="e">
        <f aca="false">IF(H203&gt;=1.5,MROUND(H203,0.5),(_xludf.or)(H203&gt;=1.25,MROUND(H203,0.5),(_xludf.or)(H203&gt;=1.25,MROUND(H203,1),(_xludf.or)(H203&gt;=1.75,MROUND(H203,1),(_xludf.or)(H203&gt;=1.25,MROUND(H203,1))))))</f>
        <v>#VALUE!</v>
      </c>
      <c r="J203" s="38" t="e">
        <f aca="false">I203*1.225</f>
        <v>#VALUE!</v>
      </c>
      <c r="K203" s="38" t="e">
        <f aca="false">IF(J203&gt;=1.5,MROUND(J203,0.5),(_xludf.or)(J203&gt;=1.25,MROUND(J203,0.5),(_xludf.or)(J203&gt;=1.25,MROUND(J203,1),(_xludf.or)(J203&gt;=1.75,MROUND(J203,1),(_xludf.or)(J203&gt;=1.25,MROUND(J203,1))))))</f>
        <v>#VALUE!</v>
      </c>
      <c r="L203" s="39"/>
    </row>
    <row r="204" s="40" customFormat="true" ht="16.5" hidden="false" customHeight="false" outlineLevel="0" collapsed="false">
      <c r="A204" s="59" t="s">
        <v>472</v>
      </c>
      <c r="B204" s="41" t="n">
        <v>9780702062117</v>
      </c>
      <c r="C204" s="34" t="n">
        <v>71.5</v>
      </c>
      <c r="D204" s="56" t="e">
        <f aca="false">I204</f>
        <v>#VALUE!</v>
      </c>
      <c r="E204" s="57" t="s">
        <v>473</v>
      </c>
      <c r="F204" s="54" t="s">
        <v>474</v>
      </c>
      <c r="G204" s="58" t="e">
        <f aca="false">K204</f>
        <v>#VALUE!</v>
      </c>
      <c r="H204" s="38" t="n">
        <f aca="false">C204*0.4</f>
        <v>28.6</v>
      </c>
      <c r="I204" s="38" t="e">
        <f aca="false">IF(H204&gt;=1.5,MROUND(H204,0.5),(_xludf.or)(H204&gt;=1.25,MROUND(H204,0.5),(_xludf.or)(H204&gt;=1.25,MROUND(H204,1),(_xludf.or)(H204&gt;=1.75,MROUND(H204,1),(_xludf.or)(H204&gt;=1.25,MROUND(H204,1))))))</f>
        <v>#VALUE!</v>
      </c>
      <c r="J204" s="38" t="e">
        <f aca="false">I204*1.225</f>
        <v>#VALUE!</v>
      </c>
      <c r="K204" s="38" t="e">
        <f aca="false">IF(J204&gt;=1.5,MROUND(J204,0.5),(_xludf.or)(J204&gt;=1.25,MROUND(J204,0.5),(_xludf.or)(J204&gt;=1.25,MROUND(J204,1),(_xludf.or)(J204&gt;=1.75,MROUND(J204,1),(_xludf.or)(J204&gt;=1.25,MROUND(J204,1))))))</f>
        <v>#VALUE!</v>
      </c>
      <c r="L204" s="39"/>
    </row>
    <row r="205" s="40" customFormat="true" ht="16.5" hidden="false" customHeight="false" outlineLevel="0" collapsed="false">
      <c r="A205" s="54" t="s">
        <v>475</v>
      </c>
      <c r="B205" s="55" t="n">
        <v>9780201847659</v>
      </c>
      <c r="C205" s="34" t="n">
        <v>320.95</v>
      </c>
      <c r="D205" s="56" t="e">
        <f aca="false">I205</f>
        <v>#VALUE!</v>
      </c>
      <c r="E205" s="57" t="s">
        <v>41</v>
      </c>
      <c r="F205" s="54" t="s">
        <v>476</v>
      </c>
      <c r="G205" s="58" t="e">
        <f aca="false">K205</f>
        <v>#VALUE!</v>
      </c>
      <c r="H205" s="38" t="n">
        <f aca="false">C205*0.4</f>
        <v>128.38</v>
      </c>
      <c r="I205" s="38" t="e">
        <f aca="false">IF(H205&gt;=1.5,MROUND(H205,0.5),(_xludf.or)(H205&gt;=1.25,MROUND(H205,0.5),(_xludf.or)(H205&gt;=1.25,MROUND(H205,1),(_xludf.or)(H205&gt;=1.75,MROUND(H205,1),(_xludf.or)(H205&gt;=1.25,MROUND(H205,1))))))</f>
        <v>#VALUE!</v>
      </c>
      <c r="J205" s="38" t="e">
        <f aca="false">I205*1.225</f>
        <v>#VALUE!</v>
      </c>
      <c r="K205" s="38" t="e">
        <f aca="false">IF(J205&gt;=1.5,MROUND(J205,0.5),(_xludf.or)(J205&gt;=1.25,MROUND(J205,0.5),(_xludf.or)(J205&gt;=1.25,MROUND(J205,1),(_xludf.or)(J205&gt;=1.75,MROUND(J205,1),(_xludf.or)(J205&gt;=1.25,MROUND(J205,1))))))</f>
        <v>#VALUE!</v>
      </c>
      <c r="L205" s="39"/>
    </row>
    <row r="206" s="40" customFormat="true" ht="16.5" hidden="false" customHeight="false" outlineLevel="0" collapsed="false">
      <c r="A206" s="59" t="s">
        <v>477</v>
      </c>
      <c r="B206" s="41" t="n">
        <v>9781119548010</v>
      </c>
      <c r="C206" s="34" t="n">
        <v>42.9</v>
      </c>
      <c r="D206" s="56" t="e">
        <f aca="false">I206</f>
        <v>#VALUE!</v>
      </c>
      <c r="E206" s="57" t="s">
        <v>478</v>
      </c>
      <c r="F206" s="54" t="s">
        <v>479</v>
      </c>
      <c r="G206" s="58" t="e">
        <f aca="false">K206</f>
        <v>#VALUE!</v>
      </c>
      <c r="H206" s="38" t="n">
        <f aca="false">C206*0.4</f>
        <v>17.16</v>
      </c>
      <c r="I206" s="38" t="e">
        <f aca="false">IF(H206&gt;=1.5,MROUND(H206,0.5),(_xludf.or)(H206&gt;=1.25,MROUND(H206,0.5),(_xludf.or)(H206&gt;=1.25,MROUND(H206,1),(_xludf.or)(H206&gt;=1.75,MROUND(H206,1),(_xludf.or)(H206&gt;=1.25,MROUND(H206,1))))))</f>
        <v>#VALUE!</v>
      </c>
      <c r="J206" s="38" t="e">
        <f aca="false">I206*1.225</f>
        <v>#VALUE!</v>
      </c>
      <c r="K206" s="38" t="e">
        <f aca="false">IF(J206&gt;=1.5,MROUND(J206,0.5),(_xludf.or)(J206&gt;=1.25,MROUND(J206,0.5),(_xludf.or)(J206&gt;=1.25,MROUND(J206,1),(_xludf.or)(J206&gt;=1.75,MROUND(J206,1),(_xludf.or)(J206&gt;=1.25,MROUND(J206,1))))))</f>
        <v>#VALUE!</v>
      </c>
      <c r="L206" s="39"/>
    </row>
    <row r="207" s="40" customFormat="true" ht="16.5" hidden="false" customHeight="false" outlineLevel="0" collapsed="false">
      <c r="A207" s="66" t="s">
        <v>480</v>
      </c>
      <c r="B207" s="41" t="n">
        <v>9780190305222</v>
      </c>
      <c r="C207" s="34" t="n">
        <v>96.8</v>
      </c>
      <c r="D207" s="56" t="e">
        <f aca="false">I207</f>
        <v>#VALUE!</v>
      </c>
      <c r="E207" s="67" t="n">
        <v>3</v>
      </c>
      <c r="F207" s="54" t="s">
        <v>481</v>
      </c>
      <c r="G207" s="58" t="e">
        <f aca="false">K207</f>
        <v>#VALUE!</v>
      </c>
      <c r="H207" s="38" t="n">
        <f aca="false">C207*0.4</f>
        <v>38.72</v>
      </c>
      <c r="I207" s="38" t="e">
        <f aca="false">IF(H207&gt;=1.5,MROUND(H207,0.5),(_xludf.or)(H207&gt;=1.25,MROUND(H207,0.5),(_xludf.or)(H207&gt;=1.25,MROUND(H207,1),(_xludf.or)(H207&gt;=1.75,MROUND(H207,1),(_xludf.or)(H207&gt;=1.25,MROUND(H207,1))))))</f>
        <v>#VALUE!</v>
      </c>
      <c r="J207" s="38" t="e">
        <f aca="false">I207*1.225</f>
        <v>#VALUE!</v>
      </c>
      <c r="K207" s="38" t="e">
        <f aca="false">IF(J207&gt;=1.5,MROUND(J207,0.5),(_xludf.or)(J207&gt;=1.25,MROUND(J207,0.5),(_xludf.or)(J207&gt;=1.25,MROUND(J207,1),(_xludf.or)(J207&gt;=1.75,MROUND(J207,1),(_xludf.or)(J207&gt;=1.25,MROUND(J207,1))))))</f>
        <v>#VALUE!</v>
      </c>
      <c r="L207" s="39"/>
    </row>
    <row r="208" s="40" customFormat="true" ht="16.5" hidden="false" customHeight="false" outlineLevel="0" collapsed="false">
      <c r="A208" s="54" t="s">
        <v>482</v>
      </c>
      <c r="B208" s="55" t="n">
        <v>9780170427371</v>
      </c>
      <c r="C208" s="34" t="n">
        <v>93.25</v>
      </c>
      <c r="D208" s="56" t="e">
        <f aca="false">I208</f>
        <v>#VALUE!</v>
      </c>
      <c r="E208" s="57" t="s">
        <v>483</v>
      </c>
      <c r="F208" s="54" t="s">
        <v>484</v>
      </c>
      <c r="G208" s="58" t="e">
        <f aca="false">K208</f>
        <v>#VALUE!</v>
      </c>
      <c r="H208" s="38" t="n">
        <f aca="false">C208*0.4</f>
        <v>37.3</v>
      </c>
      <c r="I208" s="38" t="e">
        <f aca="false">IF(H208&gt;=1.5,MROUND(H208,0.5),(_xludf.or)(H208&gt;=1.25,MROUND(H208,0.5),(_xludf.or)(H208&gt;=1.25,MROUND(H208,1),(_xludf.or)(H208&gt;=1.75,MROUND(H208,1),(_xludf.or)(H208&gt;=1.25,MROUND(H208,1))))))</f>
        <v>#VALUE!</v>
      </c>
      <c r="J208" s="38" t="e">
        <f aca="false">I208*1.225</f>
        <v>#VALUE!</v>
      </c>
      <c r="K208" s="38" t="e">
        <f aca="false">IF(J208&gt;=1.5,MROUND(J208,0.5),(_xludf.or)(J208&gt;=1.25,MROUND(J208,0.5),(_xludf.or)(J208&gt;=1.25,MROUND(J208,1),(_xludf.or)(J208&gt;=1.75,MROUND(J208,1),(_xludf.or)(J208&gt;=1.25,MROUND(J208,1))))))</f>
        <v>#VALUE!</v>
      </c>
      <c r="L208" s="39"/>
    </row>
    <row r="209" s="40" customFormat="true" ht="16.5" hidden="false" customHeight="false" outlineLevel="0" collapsed="false">
      <c r="A209" s="59" t="s">
        <v>485</v>
      </c>
      <c r="B209" s="41" t="n">
        <v>9780729542678</v>
      </c>
      <c r="C209" s="50" t="n">
        <v>124.52</v>
      </c>
      <c r="D209" s="56" t="e">
        <f aca="false">I209</f>
        <v>#VALUE!</v>
      </c>
      <c r="E209" s="57" t="s">
        <v>76</v>
      </c>
      <c r="F209" s="54" t="s">
        <v>486</v>
      </c>
      <c r="G209" s="58" t="e">
        <f aca="false">K209</f>
        <v>#VALUE!</v>
      </c>
      <c r="H209" s="38" t="n">
        <f aca="false">C209*0.4</f>
        <v>49.808</v>
      </c>
      <c r="I209" s="38" t="e">
        <f aca="false">IF(H209&gt;=1.5,MROUND(H209,0.5),(_xludf.or)(H209&gt;=1.25,MROUND(H209,0.5),(_xludf.or)(H209&gt;=1.25,MROUND(H209,1),(_xludf.or)(H209&gt;=1.75,MROUND(H209,1),(_xludf.or)(H209&gt;=1.25,MROUND(H209,1))))))</f>
        <v>#VALUE!</v>
      </c>
      <c r="J209" s="38" t="e">
        <f aca="false">I209*1.225</f>
        <v>#VALUE!</v>
      </c>
      <c r="K209" s="38" t="e">
        <f aca="false">IF(J209&gt;=1.5,MROUND(J209,0.5),(_xludf.or)(J209&gt;=1.25,MROUND(J209,0.5),(_xludf.or)(J209&gt;=1.25,MROUND(J209,1),(_xludf.or)(J209&gt;=1.75,MROUND(J209,1),(_xludf.or)(J209&gt;=1.25,MROUND(J209,1))))))</f>
        <v>#VALUE!</v>
      </c>
      <c r="L209" s="39"/>
    </row>
    <row r="210" s="40" customFormat="true" ht="16.5" hidden="false" customHeight="false" outlineLevel="0" collapsed="false">
      <c r="A210" s="54" t="s">
        <v>487</v>
      </c>
      <c r="B210" s="55" t="n">
        <v>9781405159623</v>
      </c>
      <c r="C210" s="34" t="n">
        <v>79.95</v>
      </c>
      <c r="D210" s="56" t="e">
        <f aca="false">I210</f>
        <v>#VALUE!</v>
      </c>
      <c r="E210" s="57" t="s">
        <v>54</v>
      </c>
      <c r="F210" s="54" t="s">
        <v>488</v>
      </c>
      <c r="G210" s="58" t="e">
        <f aca="false">K210</f>
        <v>#VALUE!</v>
      </c>
      <c r="H210" s="38" t="n">
        <f aca="false">C210*0.4</f>
        <v>31.98</v>
      </c>
      <c r="I210" s="38" t="e">
        <f aca="false">IF(H210&gt;=1.5,MROUND(H210,0.5),(_xludf.or)(H210&gt;=1.25,MROUND(H210,0.5),(_xludf.or)(H210&gt;=1.25,MROUND(H210,1),(_xludf.or)(H210&gt;=1.75,MROUND(H210,1),(_xludf.or)(H210&gt;=1.25,MROUND(H210,1))))))</f>
        <v>#VALUE!</v>
      </c>
      <c r="J210" s="38" t="e">
        <f aca="false">I210*1.225</f>
        <v>#VALUE!</v>
      </c>
      <c r="K210" s="38" t="e">
        <f aca="false">IF(J210&gt;=1.5,MROUND(J210,0.5),(_xludf.or)(J210&gt;=1.25,MROUND(J210,0.5),(_xludf.or)(J210&gt;=1.25,MROUND(J210,1),(_xludf.or)(J210&gt;=1.75,MROUND(J210,1),(_xludf.or)(J210&gt;=1.25,MROUND(J210,1))))))</f>
        <v>#VALUE!</v>
      </c>
      <c r="L210" s="39"/>
    </row>
    <row r="211" s="40" customFormat="true" ht="16.5" hidden="false" customHeight="false" outlineLevel="0" collapsed="false">
      <c r="A211" s="54" t="s">
        <v>489</v>
      </c>
      <c r="B211" s="41" t="n">
        <v>9781492535201</v>
      </c>
      <c r="C211" s="34" t="n">
        <v>74.9</v>
      </c>
      <c r="D211" s="56" t="e">
        <f aca="false">I211</f>
        <v>#VALUE!</v>
      </c>
      <c r="E211" s="61"/>
      <c r="F211" s="54" t="s">
        <v>490</v>
      </c>
      <c r="G211" s="58" t="e">
        <f aca="false">K211</f>
        <v>#VALUE!</v>
      </c>
      <c r="H211" s="38" t="n">
        <f aca="false">C211*0.4</f>
        <v>29.96</v>
      </c>
      <c r="I211" s="38" t="e">
        <f aca="false">IF(H211&gt;=1.5,MROUND(H211,0.5),(_xludf.or)(H211&gt;=1.25,MROUND(H211,0.5),(_xludf.or)(H211&gt;=1.25,MROUND(H211,1),(_xludf.or)(H211&gt;=1.75,MROUND(H211,1),(_xludf.or)(H211&gt;=1.25,MROUND(H211,1))))))</f>
        <v>#VALUE!</v>
      </c>
      <c r="J211" s="38" t="e">
        <f aca="false">I211*1.225</f>
        <v>#VALUE!</v>
      </c>
      <c r="K211" s="38" t="e">
        <f aca="false">IF(J211&gt;=1.5,MROUND(J211,0.5),(_xludf.or)(J211&gt;=1.25,MROUND(J211,0.5),(_xludf.or)(J211&gt;=1.25,MROUND(J211,1),(_xludf.or)(J211&gt;=1.75,MROUND(J211,1),(_xludf.or)(J211&gt;=1.25,MROUND(J211,1))))))</f>
        <v>#VALUE!</v>
      </c>
      <c r="L211" s="39"/>
    </row>
    <row r="212" s="40" customFormat="true" ht="16.5" hidden="false" customHeight="false" outlineLevel="0" collapsed="false">
      <c r="A212" s="54" t="s">
        <v>491</v>
      </c>
      <c r="B212" s="55" t="n">
        <v>9780826199027</v>
      </c>
      <c r="C212" s="34" t="n">
        <v>53.35</v>
      </c>
      <c r="D212" s="56" t="e">
        <f aca="false">I212</f>
        <v>#VALUE!</v>
      </c>
      <c r="E212" s="61"/>
      <c r="F212" s="54" t="s">
        <v>492</v>
      </c>
      <c r="G212" s="58" t="e">
        <f aca="false">K212</f>
        <v>#VALUE!</v>
      </c>
      <c r="H212" s="38" t="n">
        <f aca="false">C212*0.4</f>
        <v>21.34</v>
      </c>
      <c r="I212" s="38" t="e">
        <f aca="false">IF(H212&gt;=1.5,MROUND(H212,0.5),(_xludf.or)(H212&gt;=1.25,MROUND(H212,0.5),(_xludf.or)(H212&gt;=1.25,MROUND(H212,1),(_xludf.or)(H212&gt;=1.75,MROUND(H212,1),(_xludf.or)(H212&gt;=1.25,MROUND(H212,1))))))</f>
        <v>#VALUE!</v>
      </c>
      <c r="J212" s="38" t="e">
        <f aca="false">I212*1.225</f>
        <v>#VALUE!</v>
      </c>
      <c r="K212" s="38" t="e">
        <f aca="false">IF(J212&gt;=1.5,MROUND(J212,0.5),(_xludf.or)(J212&gt;=1.25,MROUND(J212,0.5),(_xludf.or)(J212&gt;=1.25,MROUND(J212,1),(_xludf.or)(J212&gt;=1.75,MROUND(J212,1),(_xludf.or)(J212&gt;=1.25,MROUND(J212,1))))))</f>
        <v>#VALUE!</v>
      </c>
      <c r="L212" s="39"/>
    </row>
    <row r="213" s="40" customFormat="true" ht="16.5" hidden="false" customHeight="false" outlineLevel="0" collapsed="false">
      <c r="A213" s="72" t="s">
        <v>493</v>
      </c>
      <c r="B213" s="41" t="n">
        <v>9781138233232</v>
      </c>
      <c r="C213" s="3" t="n">
        <v>44.95</v>
      </c>
      <c r="D213" s="56" t="e">
        <f aca="false">I213</f>
        <v>#VALUE!</v>
      </c>
      <c r="E213" s="64"/>
      <c r="F213" s="54" t="s">
        <v>494</v>
      </c>
      <c r="G213" s="58" t="e">
        <f aca="false">K213</f>
        <v>#VALUE!</v>
      </c>
      <c r="H213" s="38" t="n">
        <f aca="false">C213*0.4</f>
        <v>17.98</v>
      </c>
      <c r="I213" s="38" t="e">
        <f aca="false">IF(H213&gt;=1.5,MROUND(H213,0.5),(_xludf.or)(H213&gt;=1.25,MROUND(H213,0.5),(_xludf.or)(H213&gt;=1.25,MROUND(H213,1),(_xludf.or)(H213&gt;=1.75,MROUND(H213,1),(_xludf.or)(H213&gt;=1.25,MROUND(H213,1))))))</f>
        <v>#VALUE!</v>
      </c>
      <c r="J213" s="38" t="e">
        <f aca="false">I213*1.225</f>
        <v>#VALUE!</v>
      </c>
      <c r="K213" s="38" t="e">
        <f aca="false">IF(J213&gt;=1.5,MROUND(J213,0.5),(_xludf.or)(J213&gt;=1.25,MROUND(J213,0.5),(_xludf.or)(J213&gt;=1.25,MROUND(J213,1),(_xludf.or)(J213&gt;=1.75,MROUND(J213,1),(_xludf.or)(J213&gt;=1.25,MROUND(J213,1))))))</f>
        <v>#VALUE!</v>
      </c>
      <c r="L213" s="39"/>
    </row>
    <row r="214" s="40" customFormat="true" ht="16.5" hidden="false" customHeight="false" outlineLevel="0" collapsed="false">
      <c r="A214" s="54" t="s">
        <v>495</v>
      </c>
      <c r="B214" s="55" t="n">
        <v>9781911510703</v>
      </c>
      <c r="C214" s="34" t="n">
        <v>83.99</v>
      </c>
      <c r="D214" s="56" t="e">
        <f aca="false">I214</f>
        <v>#VALUE!</v>
      </c>
      <c r="E214" s="61" t="n">
        <v>4</v>
      </c>
      <c r="F214" s="54" t="s">
        <v>496</v>
      </c>
      <c r="G214" s="58" t="e">
        <f aca="false">K214</f>
        <v>#VALUE!</v>
      </c>
      <c r="H214" s="38" t="n">
        <f aca="false">C214*0.4</f>
        <v>33.596</v>
      </c>
      <c r="I214" s="38" t="e">
        <f aca="false">IF(H214&gt;=1.5,MROUND(H214,0.5),(_xludf.or)(H214&gt;=1.25,MROUND(H214,0.5),(_xludf.or)(H214&gt;=1.25,MROUND(H214,1),(_xludf.or)(H214&gt;=1.75,MROUND(H214,1),(_xludf.or)(H214&gt;=1.25,MROUND(H214,1))))))</f>
        <v>#VALUE!</v>
      </c>
      <c r="J214" s="38" t="e">
        <f aca="false">I214*1.225</f>
        <v>#VALUE!</v>
      </c>
      <c r="K214" s="38" t="e">
        <f aca="false">IF(J214&gt;=1.5,MROUND(J214,0.5),(_xludf.or)(J214&gt;=1.25,MROUND(J214,0.5),(_xludf.or)(J214&gt;=1.25,MROUND(J214,1),(_xludf.or)(J214&gt;=1.75,MROUND(J214,1),(_xludf.or)(J214&gt;=1.25,MROUND(J214,1))))))</f>
        <v>#VALUE!</v>
      </c>
      <c r="L214" s="39"/>
    </row>
    <row r="215" s="40" customFormat="true" ht="16.5" hidden="false" customHeight="false" outlineLevel="0" collapsed="false">
      <c r="A215" s="77"/>
      <c r="B215" s="55" t="n">
        <v>9781907904677</v>
      </c>
      <c r="C215" s="3" t="n">
        <v>72.45</v>
      </c>
      <c r="D215" s="56" t="e">
        <f aca="false">I215</f>
        <v>#VALUE!</v>
      </c>
      <c r="E215" s="57" t="s">
        <v>497</v>
      </c>
      <c r="F215" s="54" t="s">
        <v>498</v>
      </c>
      <c r="G215" s="58" t="e">
        <f aca="false">K215</f>
        <v>#VALUE!</v>
      </c>
      <c r="H215" s="38" t="n">
        <f aca="false">C215*0.4</f>
        <v>28.98</v>
      </c>
      <c r="I215" s="38" t="e">
        <f aca="false">IF(H215&gt;=1.5,MROUND(H215,0.5),(_xludf.or)(H215&gt;=1.25,MROUND(H215,0.5),(_xludf.or)(H215&gt;=1.25,MROUND(H215,1),(_xludf.or)(H215&gt;=1.75,MROUND(H215,1),(_xludf.or)(H215&gt;=1.25,MROUND(H215,1))))))</f>
        <v>#VALUE!</v>
      </c>
      <c r="J215" s="38" t="e">
        <f aca="false">I215*1.225</f>
        <v>#VALUE!</v>
      </c>
      <c r="K215" s="38" t="e">
        <f aca="false">IF(J215&gt;=1.5,MROUND(J215,0.5),(_xludf.or)(J215&gt;=1.25,MROUND(J215,0.5),(_xludf.or)(J215&gt;=1.25,MROUND(J215,1),(_xludf.or)(J215&gt;=1.75,MROUND(J215,1),(_xludf.or)(J215&gt;=1.25,MROUND(J215,1))))))</f>
        <v>#VALUE!</v>
      </c>
      <c r="L215" s="39"/>
    </row>
    <row r="216" s="40" customFormat="true" ht="16.5" hidden="false" customHeight="false" outlineLevel="0" collapsed="false">
      <c r="A216" s="54" t="s">
        <v>499</v>
      </c>
      <c r="B216" s="33" t="n">
        <v>9780393921625</v>
      </c>
      <c r="C216" s="34" t="n">
        <v>82.8</v>
      </c>
      <c r="D216" s="56" t="e">
        <f aca="false">I216</f>
        <v>#VALUE!</v>
      </c>
      <c r="E216" s="57" t="s">
        <v>46</v>
      </c>
      <c r="F216" s="54" t="s">
        <v>500</v>
      </c>
      <c r="G216" s="58" t="e">
        <f aca="false">K216</f>
        <v>#VALUE!</v>
      </c>
      <c r="H216" s="38" t="n">
        <f aca="false">C216*0.4</f>
        <v>33.12</v>
      </c>
      <c r="I216" s="38" t="e">
        <f aca="false">IF(H216&gt;=1.5,MROUND(H216,0.5),(_xludf.or)(H216&gt;=1.25,MROUND(H216,0.5),(_xludf.or)(H216&gt;=1.25,MROUND(H216,1),(_xludf.or)(H216&gt;=1.75,MROUND(H216,1),(_xludf.or)(H216&gt;=1.25,MROUND(H216,1))))))</f>
        <v>#VALUE!</v>
      </c>
      <c r="J216" s="38" t="e">
        <f aca="false">I216*1.225</f>
        <v>#VALUE!</v>
      </c>
      <c r="K216" s="38" t="e">
        <f aca="false">IF(J216&gt;=1.5,MROUND(J216,0.5),(_xludf.or)(J216&gt;=1.25,MROUND(J216,0.5),(_xludf.or)(J216&gt;=1.25,MROUND(J216,1),(_xludf.or)(J216&gt;=1.75,MROUND(J216,1),(_xludf.or)(J216&gt;=1.25,MROUND(J216,1))))))</f>
        <v>#VALUE!</v>
      </c>
      <c r="L216" s="39"/>
    </row>
    <row r="217" s="40" customFormat="true" ht="16.5" hidden="false" customHeight="false" outlineLevel="0" collapsed="false">
      <c r="A217" s="54" t="s">
        <v>501</v>
      </c>
      <c r="B217" s="55" t="n">
        <v>9781449697501</v>
      </c>
      <c r="C217" s="34" t="n">
        <v>109.34</v>
      </c>
      <c r="D217" s="56" t="e">
        <f aca="false">I217</f>
        <v>#VALUE!</v>
      </c>
      <c r="E217" s="57" t="s">
        <v>54</v>
      </c>
      <c r="F217" s="54" t="s">
        <v>502</v>
      </c>
      <c r="G217" s="58" t="e">
        <f aca="false">K217</f>
        <v>#VALUE!</v>
      </c>
      <c r="H217" s="38" t="n">
        <f aca="false">C217*0.4</f>
        <v>43.736</v>
      </c>
      <c r="I217" s="38" t="e">
        <f aca="false">IF(H217&gt;=1.5,MROUND(H217,0.5),(_xludf.or)(H217&gt;=1.25,MROUND(H217,0.5),(_xludf.or)(H217&gt;=1.25,MROUND(H217,1),(_xludf.or)(H217&gt;=1.75,MROUND(H217,1),(_xludf.or)(H217&gt;=1.25,MROUND(H217,1))))))</f>
        <v>#VALUE!</v>
      </c>
      <c r="J217" s="38" t="e">
        <f aca="false">I217*1.225</f>
        <v>#VALUE!</v>
      </c>
      <c r="K217" s="38" t="e">
        <f aca="false">IF(J217&gt;=1.5,MROUND(J217,0.5),(_xludf.or)(J217&gt;=1.25,MROUND(J217,0.5),(_xludf.or)(J217&gt;=1.25,MROUND(J217,1),(_xludf.or)(J217&gt;=1.75,MROUND(J217,1),(_xludf.or)(J217&gt;=1.25,MROUND(J217,1))))))</f>
        <v>#VALUE!</v>
      </c>
      <c r="L217" s="39"/>
    </row>
    <row r="218" s="40" customFormat="true" ht="16.5" hidden="false" customHeight="false" outlineLevel="0" collapsed="false">
      <c r="A218" s="54" t="s">
        <v>503</v>
      </c>
      <c r="B218" s="41" t="n">
        <v>9781405149747</v>
      </c>
      <c r="C218" s="34" t="n">
        <v>54.25</v>
      </c>
      <c r="D218" s="56" t="e">
        <f aca="false">I218</f>
        <v>#VALUE!</v>
      </c>
      <c r="E218" s="57" t="s">
        <v>49</v>
      </c>
      <c r="F218" s="54" t="s">
        <v>504</v>
      </c>
      <c r="G218" s="58" t="e">
        <f aca="false">K218</f>
        <v>#VALUE!</v>
      </c>
      <c r="H218" s="38" t="n">
        <f aca="false">C218*0.4</f>
        <v>21.7</v>
      </c>
      <c r="I218" s="38" t="e">
        <f aca="false">IF(H218&gt;=1.5,MROUND(H218,0.5),(_xludf.or)(H218&gt;=1.25,MROUND(H218,0.5),(_xludf.or)(H218&gt;=1.25,MROUND(H218,1),(_xludf.or)(H218&gt;=1.75,MROUND(H218,1),(_xludf.or)(H218&gt;=1.25,MROUND(H218,1))))))</f>
        <v>#VALUE!</v>
      </c>
      <c r="J218" s="38" t="e">
        <f aca="false">I218*1.225</f>
        <v>#VALUE!</v>
      </c>
      <c r="K218" s="38" t="e">
        <f aca="false">IF(J218&gt;=1.5,MROUND(J218,0.5),(_xludf.or)(J218&gt;=1.25,MROUND(J218,0.5),(_xludf.or)(J218&gt;=1.25,MROUND(J218,1),(_xludf.or)(J218&gt;=1.75,MROUND(J218,1),(_xludf.or)(J218&gt;=1.25,MROUND(J218,1))))))</f>
        <v>#VALUE!</v>
      </c>
      <c r="L218" s="39"/>
    </row>
    <row r="219" s="40" customFormat="true" ht="16.5" hidden="false" customHeight="false" outlineLevel="0" collapsed="false">
      <c r="A219" s="54" t="s">
        <v>505</v>
      </c>
      <c r="B219" s="41" t="n">
        <v>9781337919333</v>
      </c>
      <c r="C219" s="34" t="n">
        <v>144.25</v>
      </c>
      <c r="D219" s="56" t="e">
        <f aca="false">I219</f>
        <v>#VALUE!</v>
      </c>
      <c r="E219" s="57" t="s">
        <v>79</v>
      </c>
      <c r="F219" s="54" t="s">
        <v>506</v>
      </c>
      <c r="G219" s="58" t="e">
        <f aca="false">K219</f>
        <v>#VALUE!</v>
      </c>
      <c r="H219" s="38" t="n">
        <f aca="false">C219*0.4</f>
        <v>57.7</v>
      </c>
      <c r="I219" s="38" t="e">
        <f aca="false">IF(H219&gt;=1.5,MROUND(H219,0.5),(_xludf.or)(H219&gt;=1.25,MROUND(H219,0.5),(_xludf.or)(H219&gt;=1.25,MROUND(H219,1),(_xludf.or)(H219&gt;=1.75,MROUND(H219,1),(_xludf.or)(H219&gt;=1.25,MROUND(H219,1))))))</f>
        <v>#VALUE!</v>
      </c>
      <c r="J219" s="38" t="e">
        <f aca="false">I219*1.225</f>
        <v>#VALUE!</v>
      </c>
      <c r="K219" s="38" t="e">
        <f aca="false">IF(J219&gt;=1.5,MROUND(J219,0.5),(_xludf.or)(J219&gt;=1.25,MROUND(J219,0.5),(_xludf.or)(J219&gt;=1.25,MROUND(J219,1),(_xludf.or)(J219&gt;=1.75,MROUND(J219,1),(_xludf.or)(J219&gt;=1.25,MROUND(J219,1))))))</f>
        <v>#VALUE!</v>
      </c>
      <c r="L219" s="39"/>
    </row>
    <row r="220" s="40" customFormat="true" ht="16.5" hidden="false" customHeight="false" outlineLevel="0" collapsed="false">
      <c r="A220" s="65"/>
      <c r="B220" s="33" t="n">
        <v>9780803659162</v>
      </c>
      <c r="C220" s="34" t="n">
        <v>128.25</v>
      </c>
      <c r="D220" s="56" t="e">
        <f aca="false">I220</f>
        <v>#VALUE!</v>
      </c>
      <c r="E220" s="57" t="n">
        <v>2</v>
      </c>
      <c r="F220" s="54" t="s">
        <v>507</v>
      </c>
      <c r="G220" s="58" t="e">
        <f aca="false">K220</f>
        <v>#VALUE!</v>
      </c>
      <c r="H220" s="38" t="n">
        <f aca="false">C220*0.4</f>
        <v>51.3</v>
      </c>
      <c r="I220" s="38" t="e">
        <f aca="false">IF(H220&gt;=1.5,MROUND(H220,0.5),(_xludf.or)(H220&gt;=1.25,MROUND(H220,0.5),(_xludf.or)(H220&gt;=1.25,MROUND(H220,1),(_xludf.or)(H220&gt;=1.75,MROUND(H220,1),(_xludf.or)(H220&gt;=1.25,MROUND(H220,1))))))</f>
        <v>#VALUE!</v>
      </c>
      <c r="J220" s="38" t="e">
        <f aca="false">I220*1.225</f>
        <v>#VALUE!</v>
      </c>
      <c r="K220" s="38" t="e">
        <f aca="false">IF(J220&gt;=1.5,MROUND(J220,0.5),(_xludf.or)(J220&gt;=1.25,MROUND(J220,0.5),(_xludf.or)(J220&gt;=1.25,MROUND(J220,1),(_xludf.or)(J220&gt;=1.75,MROUND(J220,1),(_xludf.or)(J220&gt;=1.25,MROUND(J220,1))))))</f>
        <v>#VALUE!</v>
      </c>
      <c r="L220" s="39"/>
    </row>
    <row r="221" s="40" customFormat="true" ht="16.5" hidden="false" customHeight="false" outlineLevel="0" collapsed="false">
      <c r="A221" s="54" t="s">
        <v>508</v>
      </c>
      <c r="B221" s="55" t="n">
        <v>9780646563350</v>
      </c>
      <c r="C221" s="34" t="n">
        <v>35.54</v>
      </c>
      <c r="D221" s="56" t="e">
        <f aca="false">I221</f>
        <v>#VALUE!</v>
      </c>
      <c r="E221" s="57" t="s">
        <v>49</v>
      </c>
      <c r="F221" s="54" t="s">
        <v>509</v>
      </c>
      <c r="G221" s="58" t="e">
        <f aca="false">K221</f>
        <v>#VALUE!</v>
      </c>
      <c r="H221" s="38" t="n">
        <f aca="false">C221*0.4</f>
        <v>14.216</v>
      </c>
      <c r="I221" s="38" t="e">
        <f aca="false">IF(H221&gt;=1.5,MROUND(H221,0.5),(_xludf.or)(H221&gt;=1.25,MROUND(H221,0.5),(_xludf.or)(H221&gt;=1.25,MROUND(H221,1),(_xludf.or)(H221&gt;=1.75,MROUND(H221,1),(_xludf.or)(H221&gt;=1.25,MROUND(H221,1))))))</f>
        <v>#VALUE!</v>
      </c>
      <c r="J221" s="38" t="e">
        <f aca="false">I221*1.225</f>
        <v>#VALUE!</v>
      </c>
      <c r="K221" s="38" t="e">
        <f aca="false">IF(J221&gt;=1.5,MROUND(J221,0.5),(_xludf.or)(J221&gt;=1.25,MROUND(J221,0.5),(_xludf.or)(J221&gt;=1.25,MROUND(J221,1),(_xludf.or)(J221&gt;=1.75,MROUND(J221,1),(_xludf.or)(J221&gt;=1.25,MROUND(J221,1))))))</f>
        <v>#VALUE!</v>
      </c>
      <c r="L221" s="39"/>
    </row>
    <row r="222" s="40" customFormat="true" ht="16.5" hidden="false" customHeight="false" outlineLevel="0" collapsed="false">
      <c r="A222" s="66" t="s">
        <v>510</v>
      </c>
      <c r="B222" s="71"/>
      <c r="C222" s="3"/>
      <c r="D222" s="56" t="e">
        <f aca="false">I222</f>
        <v>#VALUE!</v>
      </c>
      <c r="E222" s="64"/>
      <c r="F222" s="54" t="s">
        <v>511</v>
      </c>
      <c r="G222" s="58" t="e">
        <f aca="false">K222</f>
        <v>#VALUE!</v>
      </c>
      <c r="H222" s="38" t="n">
        <f aca="false">C222*0.4</f>
        <v>0</v>
      </c>
      <c r="I222" s="38" t="e">
        <f aca="false">IF(H222&gt;=1.5,MROUND(H222,0.5),(_xludf.or)(H222&gt;=1.25,MROUND(H222,0.5),(_xludf.or)(H222&gt;=1.25,MROUND(H222,1),(_xludf.or)(H222&gt;=1.75,MROUND(H222,1),(_xludf.or)(H222&gt;=1.25,MROUND(H222,1))))))</f>
        <v>#VALUE!</v>
      </c>
      <c r="J222" s="38" t="e">
        <f aca="false">I222*1.225</f>
        <v>#VALUE!</v>
      </c>
      <c r="K222" s="38" t="e">
        <f aca="false">IF(J222&gt;=1.5,MROUND(J222,0.5),(_xludf.or)(J222&gt;=1.25,MROUND(J222,0.5),(_xludf.or)(J222&gt;=1.25,MROUND(J222,1),(_xludf.or)(J222&gt;=1.75,MROUND(J222,1),(_xludf.or)(J222&gt;=1.25,MROUND(J222,1))))))</f>
        <v>#VALUE!</v>
      </c>
      <c r="L222" s="39"/>
    </row>
    <row r="223" s="40" customFormat="true" ht="16.5" hidden="false" customHeight="false" outlineLevel="0" collapsed="false">
      <c r="A223" s="54" t="s">
        <v>512</v>
      </c>
      <c r="B223" s="55" t="s">
        <v>513</v>
      </c>
      <c r="C223" s="34" t="n">
        <v>144.02</v>
      </c>
      <c r="D223" s="56" t="e">
        <f aca="false">I223</f>
        <v>#VALUE!</v>
      </c>
      <c r="E223" s="57" t="s">
        <v>76</v>
      </c>
      <c r="F223" s="54" t="s">
        <v>514</v>
      </c>
      <c r="G223" s="58" t="e">
        <f aca="false">K223</f>
        <v>#VALUE!</v>
      </c>
      <c r="H223" s="38" t="n">
        <f aca="false">C223*0.4</f>
        <v>57.608</v>
      </c>
      <c r="I223" s="38" t="e">
        <f aca="false">IF(H223&gt;=1.5,MROUND(H223,0.5),(_xludf.or)(H223&gt;=1.25,MROUND(H223,0.5),(_xludf.or)(H223&gt;=1.25,MROUND(H223,1),(_xludf.or)(H223&gt;=1.75,MROUND(H223,1),(_xludf.or)(H223&gt;=1.25,MROUND(H223,1))))))</f>
        <v>#VALUE!</v>
      </c>
      <c r="J223" s="38" t="e">
        <f aca="false">I223*1.225</f>
        <v>#VALUE!</v>
      </c>
      <c r="K223" s="38" t="e">
        <f aca="false">IF(J223&gt;=1.5,MROUND(J223,0.5),(_xludf.or)(J223&gt;=1.25,MROUND(J223,0.5),(_xludf.or)(J223&gt;=1.25,MROUND(J223,1),(_xludf.or)(J223&gt;=1.75,MROUND(J223,1),(_xludf.or)(J223&gt;=1.25,MROUND(J223,1))))))</f>
        <v>#VALUE!</v>
      </c>
      <c r="L223" s="39"/>
    </row>
    <row r="224" s="40" customFormat="true" ht="16.5" hidden="false" customHeight="false" outlineLevel="0" collapsed="false">
      <c r="A224" s="66" t="s">
        <v>515</v>
      </c>
      <c r="B224" s="41" t="n">
        <v>9781473934528</v>
      </c>
      <c r="C224" s="34" t="n">
        <v>61.9</v>
      </c>
      <c r="D224" s="56" t="e">
        <f aca="false">I224</f>
        <v>#VALUE!</v>
      </c>
      <c r="E224" s="64" t="n">
        <v>3</v>
      </c>
      <c r="F224" s="54" t="s">
        <v>516</v>
      </c>
      <c r="G224" s="58" t="e">
        <f aca="false">K224</f>
        <v>#VALUE!</v>
      </c>
      <c r="H224" s="38" t="n">
        <f aca="false">C224*0.4</f>
        <v>24.76</v>
      </c>
      <c r="I224" s="38" t="e">
        <f aca="false">IF(H224&gt;=1.5,MROUND(H224,0.5),(_xludf.or)(H224&gt;=1.25,MROUND(H224,0.5),(_xludf.or)(H224&gt;=1.25,MROUND(H224,1),(_xludf.or)(H224&gt;=1.75,MROUND(H224,1),(_xludf.or)(H224&gt;=1.25,MROUND(H224,1))))))</f>
        <v>#VALUE!</v>
      </c>
      <c r="J224" s="38" t="e">
        <f aca="false">I224*1.225</f>
        <v>#VALUE!</v>
      </c>
      <c r="K224" s="38" t="e">
        <f aca="false">IF(J224&gt;=1.5,MROUND(J224,0.5),(_xludf.or)(J224&gt;=1.25,MROUND(J224,0.5),(_xludf.or)(J224&gt;=1.25,MROUND(J224,1),(_xludf.or)(J224&gt;=1.75,MROUND(J224,1),(_xludf.or)(J224&gt;=1.25,MROUND(J224,1))))))</f>
        <v>#VALUE!</v>
      </c>
      <c r="L224" s="39"/>
    </row>
    <row r="225" s="40" customFormat="true" ht="16.5" hidden="false" customHeight="false" outlineLevel="0" collapsed="false">
      <c r="A225" s="66" t="s">
        <v>517</v>
      </c>
      <c r="B225" s="41" t="n">
        <v>9780198754237</v>
      </c>
      <c r="C225" s="34" t="n">
        <v>134.25</v>
      </c>
      <c r="D225" s="56" t="e">
        <f aca="false">I225</f>
        <v>#VALUE!</v>
      </c>
      <c r="E225" s="67" t="n">
        <v>2</v>
      </c>
      <c r="F225" s="54" t="s">
        <v>518</v>
      </c>
      <c r="G225" s="58" t="e">
        <f aca="false">K225</f>
        <v>#VALUE!</v>
      </c>
      <c r="H225" s="38" t="n">
        <f aca="false">C225*0.4</f>
        <v>53.7</v>
      </c>
      <c r="I225" s="38" t="e">
        <f aca="false">IF(H225&gt;=1.5,MROUND(H225,0.5),(_xludf.or)(H225&gt;=1.25,MROUND(H225,0.5),(_xludf.or)(H225&gt;=1.25,MROUND(H225,1),(_xludf.or)(H225&gt;=1.75,MROUND(H225,1),(_xludf.or)(H225&gt;=1.25,MROUND(H225,1))))))</f>
        <v>#VALUE!</v>
      </c>
      <c r="J225" s="38" t="e">
        <f aca="false">I225*1.225</f>
        <v>#VALUE!</v>
      </c>
      <c r="K225" s="38" t="e">
        <f aca="false">IF(J225&gt;=1.5,MROUND(J225,0.5),(_xludf.or)(J225&gt;=1.25,MROUND(J225,0.5),(_xludf.or)(J225&gt;=1.25,MROUND(J225,1),(_xludf.or)(J225&gt;=1.75,MROUND(J225,1),(_xludf.or)(J225&gt;=1.25,MROUND(J225,1))))))</f>
        <v>#VALUE!</v>
      </c>
      <c r="L225" s="39"/>
    </row>
    <row r="226" s="40" customFormat="true" ht="16.5" hidden="false" customHeight="false" outlineLevel="0" collapsed="false">
      <c r="A226" s="66" t="s">
        <v>519</v>
      </c>
      <c r="B226" s="41" t="n">
        <v>9780199565498</v>
      </c>
      <c r="C226" s="50" t="n">
        <v>213.95</v>
      </c>
      <c r="D226" s="56" t="e">
        <f aca="false">I226</f>
        <v>#VALUE!</v>
      </c>
      <c r="E226" s="64"/>
      <c r="F226" s="54" t="s">
        <v>520</v>
      </c>
      <c r="G226" s="58" t="e">
        <f aca="false">K226</f>
        <v>#VALUE!</v>
      </c>
      <c r="H226" s="38" t="n">
        <f aca="false">C226*0.4</f>
        <v>85.58</v>
      </c>
      <c r="I226" s="38" t="e">
        <f aca="false">IF(H226&gt;=1.5,MROUND(H226,0.5),(_xludf.or)(H226&gt;=1.25,MROUND(H226,0.5),(_xludf.or)(H226&gt;=1.25,MROUND(H226,1),(_xludf.or)(H226&gt;=1.75,MROUND(H226,1),(_xludf.or)(H226&gt;=1.25,MROUND(H226,1))))))</f>
        <v>#VALUE!</v>
      </c>
      <c r="J226" s="38" t="e">
        <f aca="false">I226*1.225</f>
        <v>#VALUE!</v>
      </c>
      <c r="K226" s="38" t="e">
        <f aca="false">IF(J226&gt;=1.5,MROUND(J226,0.5),(_xludf.or)(J226&gt;=1.25,MROUND(J226,0.5),(_xludf.or)(J226&gt;=1.25,MROUND(J226,1),(_xludf.or)(J226&gt;=1.75,MROUND(J226,1),(_xludf.or)(J226&gt;=1.25,MROUND(J226,1))))))</f>
        <v>#VALUE!</v>
      </c>
      <c r="L226" s="39"/>
    </row>
    <row r="227" s="40" customFormat="true" ht="16.5" hidden="false" customHeight="false" outlineLevel="0" collapsed="false">
      <c r="A227" s="66" t="s">
        <v>521</v>
      </c>
      <c r="B227" s="41" t="n">
        <v>9780190862374</v>
      </c>
      <c r="C227" s="34" t="n">
        <v>133.5</v>
      </c>
      <c r="D227" s="56" t="e">
        <f aca="false">I227</f>
        <v>#VALUE!</v>
      </c>
      <c r="E227" s="57" t="s">
        <v>133</v>
      </c>
      <c r="F227" s="54" t="s">
        <v>522</v>
      </c>
      <c r="G227" s="58" t="e">
        <f aca="false">K227</f>
        <v>#VALUE!</v>
      </c>
      <c r="H227" s="38" t="n">
        <f aca="false">C227*0.4</f>
        <v>53.4</v>
      </c>
      <c r="I227" s="38" t="e">
        <f aca="false">IF(H227&gt;=1.5,MROUND(H227,0.5),(_xludf.or)(H227&gt;=1.25,MROUND(H227,0.5),(_xludf.or)(H227&gt;=1.25,MROUND(H227,1),(_xludf.or)(H227&gt;=1.75,MROUND(H227,1),(_xludf.or)(H227&gt;=1.25,MROUND(H227,1))))))</f>
        <v>#VALUE!</v>
      </c>
      <c r="J227" s="38" t="e">
        <f aca="false">I227*1.225</f>
        <v>#VALUE!</v>
      </c>
      <c r="K227" s="38" t="e">
        <f aca="false">IF(J227&gt;=1.5,MROUND(J227,0.5),(_xludf.or)(J227&gt;=1.25,MROUND(J227,0.5),(_xludf.or)(J227&gt;=1.25,MROUND(J227,1),(_xludf.or)(J227&gt;=1.75,MROUND(J227,1),(_xludf.or)(J227&gt;=1.25,MROUND(J227,1))))))</f>
        <v>#VALUE!</v>
      </c>
      <c r="L227" s="39"/>
    </row>
    <row r="228" s="40" customFormat="true" ht="16.5" hidden="false" customHeight="false" outlineLevel="0" collapsed="false">
      <c r="A228" s="59" t="s">
        <v>523</v>
      </c>
      <c r="B228" s="55" t="n">
        <v>9781316642221</v>
      </c>
      <c r="C228" s="50" t="n">
        <v>63.35</v>
      </c>
      <c r="D228" s="56" t="e">
        <f aca="false">I228</f>
        <v>#VALUE!</v>
      </c>
      <c r="E228" s="57" t="s">
        <v>49</v>
      </c>
      <c r="F228" s="54" t="s">
        <v>524</v>
      </c>
      <c r="G228" s="58" t="e">
        <f aca="false">K228</f>
        <v>#VALUE!</v>
      </c>
      <c r="H228" s="38" t="n">
        <f aca="false">C228*0.4</f>
        <v>25.34</v>
      </c>
      <c r="I228" s="38" t="e">
        <f aca="false">IF(H228&gt;=1.5,MROUND(H228,0.5),(_xludf.or)(H228&gt;=1.25,MROUND(H228,0.5),(_xludf.or)(H228&gt;=1.25,MROUND(H228,1),(_xludf.or)(H228&gt;=1.75,MROUND(H228,1),(_xludf.or)(H228&gt;=1.25,MROUND(H228,1))))))</f>
        <v>#VALUE!</v>
      </c>
      <c r="J228" s="38" t="e">
        <f aca="false">I228*1.225</f>
        <v>#VALUE!</v>
      </c>
      <c r="K228" s="38" t="e">
        <f aca="false">IF(J228&gt;=1.5,MROUND(J228,0.5),(_xludf.or)(J228&gt;=1.25,MROUND(J228,0.5),(_xludf.or)(J228&gt;=1.25,MROUND(J228,1),(_xludf.or)(J228&gt;=1.75,MROUND(J228,1),(_xludf.or)(J228&gt;=1.25,MROUND(J228,1))))))</f>
        <v>#VALUE!</v>
      </c>
      <c r="L228" s="39"/>
    </row>
    <row r="229" s="40" customFormat="true" ht="16.5" hidden="false" customHeight="false" outlineLevel="0" collapsed="false">
      <c r="A229" s="59" t="s">
        <v>525</v>
      </c>
      <c r="B229" s="55" t="n">
        <v>9781316628195</v>
      </c>
      <c r="C229" s="3" t="n">
        <v>92.29</v>
      </c>
      <c r="D229" s="56" t="e">
        <f aca="false">I229</f>
        <v>#VALUE!</v>
      </c>
      <c r="E229" s="57" t="s">
        <v>526</v>
      </c>
      <c r="F229" s="54" t="s">
        <v>527</v>
      </c>
      <c r="G229" s="58" t="e">
        <f aca="false">K229</f>
        <v>#VALUE!</v>
      </c>
      <c r="H229" s="38" t="n">
        <f aca="false">C229*0.4</f>
        <v>36.916</v>
      </c>
      <c r="I229" s="38" t="e">
        <f aca="false">IF(H229&gt;=1.5,MROUND(H229,0.5),(_xludf.or)(H229&gt;=1.25,MROUND(H229,0.5),(_xludf.or)(H229&gt;=1.25,MROUND(H229,1),(_xludf.or)(H229&gt;=1.75,MROUND(H229,1),(_xludf.or)(H229&gt;=1.25,MROUND(H229,1))))))</f>
        <v>#VALUE!</v>
      </c>
      <c r="J229" s="38" t="e">
        <f aca="false">I229*1.225</f>
        <v>#VALUE!</v>
      </c>
      <c r="K229" s="38" t="e">
        <f aca="false">IF(J229&gt;=1.5,MROUND(J229,0.5),(_xludf.or)(J229&gt;=1.25,MROUND(J229,0.5),(_xludf.or)(J229&gt;=1.25,MROUND(J229,1),(_xludf.or)(J229&gt;=1.75,MROUND(J229,1),(_xludf.or)(J229&gt;=1.25,MROUND(J229,1))))))</f>
        <v>#VALUE!</v>
      </c>
      <c r="L229" s="39"/>
    </row>
    <row r="230" s="40" customFormat="true" ht="16.5" hidden="false" customHeight="false" outlineLevel="0" collapsed="false">
      <c r="A230" s="54" t="s">
        <v>528</v>
      </c>
      <c r="B230" s="55" t="n">
        <v>9780729543064</v>
      </c>
      <c r="C230" s="34" t="n">
        <v>152.95</v>
      </c>
      <c r="D230" s="56" t="e">
        <f aca="false">I230</f>
        <v>#VALUE!</v>
      </c>
      <c r="E230" s="61" t="n">
        <v>2</v>
      </c>
      <c r="F230" s="54" t="s">
        <v>529</v>
      </c>
      <c r="G230" s="58" t="e">
        <f aca="false">K230</f>
        <v>#VALUE!</v>
      </c>
      <c r="H230" s="38" t="n">
        <f aca="false">C230*0.4</f>
        <v>61.18</v>
      </c>
      <c r="I230" s="38" t="e">
        <f aca="false">IF(H230&gt;=1.5,MROUND(H230,0.5),(_xludf.or)(H230&gt;=1.25,MROUND(H230,0.5),(_xludf.or)(H230&gt;=1.25,MROUND(H230,1),(_xludf.or)(H230&gt;=1.75,MROUND(H230,1),(_xludf.or)(H230&gt;=1.25,MROUND(H230,1))))))</f>
        <v>#VALUE!</v>
      </c>
      <c r="J230" s="38" t="e">
        <f aca="false">I230*1.225</f>
        <v>#VALUE!</v>
      </c>
      <c r="K230" s="38" t="e">
        <f aca="false">IF(J230&gt;=1.5,MROUND(J230,0.5),(_xludf.or)(J230&gt;=1.25,MROUND(J230,0.5),(_xludf.or)(J230&gt;=1.25,MROUND(J230,1),(_xludf.or)(J230&gt;=1.75,MROUND(J230,1),(_xludf.or)(J230&gt;=1.25,MROUND(J230,1))))))</f>
        <v>#VALUE!</v>
      </c>
      <c r="L230" s="39"/>
    </row>
    <row r="231" s="40" customFormat="true" ht="16.5" hidden="false" customHeight="false" outlineLevel="0" collapsed="false">
      <c r="A231" s="54" t="s">
        <v>530</v>
      </c>
      <c r="B231" s="55" t="n">
        <v>9780470074848</v>
      </c>
      <c r="C231" s="34" t="n">
        <v>319.45</v>
      </c>
      <c r="D231" s="56" t="e">
        <f aca="false">I231</f>
        <v>#VALUE!</v>
      </c>
      <c r="E231" s="57" t="s">
        <v>41</v>
      </c>
      <c r="F231" s="54" t="s">
        <v>531</v>
      </c>
      <c r="G231" s="58" t="e">
        <f aca="false">K231</f>
        <v>#VALUE!</v>
      </c>
      <c r="H231" s="38" t="n">
        <f aca="false">C231*0.4</f>
        <v>127.78</v>
      </c>
      <c r="I231" s="38" t="e">
        <f aca="false">IF(H231&gt;=1.5,MROUND(H231,0.5),(_xludf.or)(H231&gt;=1.25,MROUND(H231,0.5),(_xludf.or)(H231&gt;=1.25,MROUND(H231,1),(_xludf.or)(H231&gt;=1.75,MROUND(H231,1),(_xludf.or)(H231&gt;=1.25,MROUND(H231,1))))))</f>
        <v>#VALUE!</v>
      </c>
      <c r="J231" s="38" t="e">
        <f aca="false">I231*1.225</f>
        <v>#VALUE!</v>
      </c>
      <c r="K231" s="38" t="e">
        <f aca="false">IF(J231&gt;=1.5,MROUND(J231,0.5),(_xludf.or)(J231&gt;=1.25,MROUND(J231,0.5),(_xludf.or)(J231&gt;=1.25,MROUND(J231,1),(_xludf.or)(J231&gt;=1.75,MROUND(J231,1),(_xludf.or)(J231&gt;=1.25,MROUND(J231,1))))))</f>
        <v>#VALUE!</v>
      </c>
      <c r="L231" s="39"/>
    </row>
    <row r="232" s="40" customFormat="true" ht="16.5" hidden="false" customHeight="false" outlineLevel="0" collapsed="false">
      <c r="A232" s="54" t="s">
        <v>532</v>
      </c>
      <c r="B232" s="55" t="n">
        <v>9780857259356</v>
      </c>
      <c r="C232" s="34" t="n">
        <v>46.04</v>
      </c>
      <c r="D232" s="56" t="e">
        <f aca="false">I232</f>
        <v>#VALUE!</v>
      </c>
      <c r="E232" s="61"/>
      <c r="F232" s="54" t="s">
        <v>533</v>
      </c>
      <c r="G232" s="58" t="e">
        <f aca="false">K232</f>
        <v>#VALUE!</v>
      </c>
      <c r="H232" s="38" t="n">
        <f aca="false">C232*0.4</f>
        <v>18.416</v>
      </c>
      <c r="I232" s="38" t="e">
        <f aca="false">IF(H232&gt;=1.5,MROUND(H232,0.5),(_xludf.or)(H232&gt;=1.25,MROUND(H232,0.5),(_xludf.or)(H232&gt;=1.25,MROUND(H232,1),(_xludf.or)(H232&gt;=1.75,MROUND(H232,1),(_xludf.or)(H232&gt;=1.25,MROUND(H232,1))))))</f>
        <v>#VALUE!</v>
      </c>
      <c r="J232" s="38" t="e">
        <f aca="false">I232*1.225</f>
        <v>#VALUE!</v>
      </c>
      <c r="K232" s="38" t="e">
        <f aca="false">IF(J232&gt;=1.5,MROUND(J232,0.5),(_xludf.or)(J232&gt;=1.25,MROUND(J232,0.5),(_xludf.or)(J232&gt;=1.25,MROUND(J232,1),(_xludf.or)(J232&gt;=1.75,MROUND(J232,1),(_xludf.or)(J232&gt;=1.25,MROUND(J232,1))))))</f>
        <v>#VALUE!</v>
      </c>
      <c r="L232" s="39"/>
    </row>
    <row r="233" s="40" customFormat="true" ht="16.5" hidden="false" customHeight="false" outlineLevel="0" collapsed="false">
      <c r="A233" s="59" t="s">
        <v>534</v>
      </c>
      <c r="B233" s="41" t="n">
        <v>9781292090511</v>
      </c>
      <c r="C233" s="34" t="n">
        <v>103.35</v>
      </c>
      <c r="D233" s="56" t="e">
        <f aca="false">I233</f>
        <v>#VALUE!</v>
      </c>
      <c r="E233" s="57" t="s">
        <v>76</v>
      </c>
      <c r="F233" s="54" t="s">
        <v>535</v>
      </c>
      <c r="G233" s="58" t="e">
        <f aca="false">K233</f>
        <v>#VALUE!</v>
      </c>
      <c r="H233" s="38" t="n">
        <f aca="false">C233*0.4</f>
        <v>41.34</v>
      </c>
      <c r="I233" s="38" t="e">
        <f aca="false">IF(H233&gt;=1.5,MROUND(H233,0.5),(_xludf.or)(H233&gt;=1.25,MROUND(H233,0.5),(_xludf.or)(H233&gt;=1.25,MROUND(H233,1),(_xludf.or)(H233&gt;=1.75,MROUND(H233,1),(_xludf.or)(H233&gt;=1.25,MROUND(H233,1))))))</f>
        <v>#VALUE!</v>
      </c>
      <c r="J233" s="38" t="e">
        <f aca="false">I233*1.225</f>
        <v>#VALUE!</v>
      </c>
      <c r="K233" s="38" t="e">
        <f aca="false">IF(J233&gt;=1.5,MROUND(J233,0.5),(_xludf.or)(J233&gt;=1.25,MROUND(J233,0.5),(_xludf.or)(J233&gt;=1.25,MROUND(J233,1),(_xludf.or)(J233&gt;=1.75,MROUND(J233,1),(_xludf.or)(J233&gt;=1.25,MROUND(J233,1))))))</f>
        <v>#VALUE!</v>
      </c>
      <c r="L233" s="39"/>
    </row>
    <row r="234" s="40" customFormat="true" ht="16.5" hidden="false" customHeight="false" outlineLevel="0" collapsed="false">
      <c r="A234" s="66" t="s">
        <v>536</v>
      </c>
      <c r="B234" s="41" t="n">
        <v>9780729542753</v>
      </c>
      <c r="C234" s="3" t="n">
        <v>109.38</v>
      </c>
      <c r="D234" s="56" t="e">
        <f aca="false">I234</f>
        <v>#VALUE!</v>
      </c>
      <c r="E234" s="64" t="n">
        <v>5</v>
      </c>
      <c r="F234" s="54" t="s">
        <v>537</v>
      </c>
      <c r="G234" s="58" t="e">
        <f aca="false">K234</f>
        <v>#VALUE!</v>
      </c>
      <c r="H234" s="38" t="n">
        <f aca="false">C234*0.4</f>
        <v>43.752</v>
      </c>
      <c r="I234" s="38" t="e">
        <f aca="false">IF(H234&gt;=1.5,MROUND(H234,0.5),(_xludf.or)(H234&gt;=1.25,MROUND(H234,0.5),(_xludf.or)(H234&gt;=1.25,MROUND(H234,1),(_xludf.or)(H234&gt;=1.75,MROUND(H234,1),(_xludf.or)(H234&gt;=1.25,MROUND(H234,1))))))</f>
        <v>#VALUE!</v>
      </c>
      <c r="J234" s="38" t="e">
        <f aca="false">I234*1.225</f>
        <v>#VALUE!</v>
      </c>
      <c r="K234" s="38" t="e">
        <f aca="false">IF(J234&gt;=1.5,MROUND(J234,0.5),(_xludf.or)(J234&gt;=1.25,MROUND(J234,0.5),(_xludf.or)(J234&gt;=1.25,MROUND(J234,1),(_xludf.or)(J234&gt;=1.75,MROUND(J234,1),(_xludf.or)(J234&gt;=1.25,MROUND(J234,1))))))</f>
        <v>#VALUE!</v>
      </c>
      <c r="L234" s="39"/>
    </row>
    <row r="235" s="40" customFormat="true" ht="16.5" hidden="false" customHeight="false" outlineLevel="0" collapsed="false">
      <c r="A235" s="66" t="s">
        <v>538</v>
      </c>
      <c r="B235" s="41" t="n">
        <v>9780170421850</v>
      </c>
      <c r="C235" s="3" t="n">
        <v>123.75</v>
      </c>
      <c r="D235" s="56" t="e">
        <f aca="false">I235</f>
        <v>#VALUE!</v>
      </c>
      <c r="E235" s="64" t="s">
        <v>539</v>
      </c>
      <c r="F235" s="54" t="s">
        <v>540</v>
      </c>
      <c r="G235" s="58" t="e">
        <f aca="false">K235</f>
        <v>#VALUE!</v>
      </c>
      <c r="H235" s="38" t="n">
        <f aca="false">C235*0.4</f>
        <v>49.5</v>
      </c>
      <c r="I235" s="38" t="e">
        <f aca="false">IF(H235&gt;=1.5,MROUND(H235,0.5),(_xludf.or)(H235&gt;=1.25,MROUND(H235,0.5),(_xludf.or)(H235&gt;=1.25,MROUND(H235,1),(_xludf.or)(H235&gt;=1.75,MROUND(H235,1),(_xludf.or)(H235&gt;=1.25,MROUND(H235,1))))))</f>
        <v>#VALUE!</v>
      </c>
      <c r="J235" s="38" t="e">
        <f aca="false">I235*1.225</f>
        <v>#VALUE!</v>
      </c>
      <c r="K235" s="38" t="e">
        <f aca="false">IF(J235&gt;=1.5,MROUND(J235,0.5),(_xludf.or)(J235&gt;=1.25,MROUND(J235,0.5),(_xludf.or)(J235&gt;=1.25,MROUND(J235,1),(_xludf.or)(J235&gt;=1.75,MROUND(J235,1),(_xludf.or)(J235&gt;=1.25,MROUND(J235,1))))))</f>
        <v>#VALUE!</v>
      </c>
      <c r="L235" s="39"/>
    </row>
    <row r="236" s="40" customFormat="true" ht="16.5" hidden="false" customHeight="false" outlineLevel="0" collapsed="false">
      <c r="A236" s="59" t="s">
        <v>541</v>
      </c>
      <c r="B236" s="41" t="n">
        <v>9780205933808</v>
      </c>
      <c r="C236" s="3" t="n">
        <v>194.9</v>
      </c>
      <c r="D236" s="56" t="e">
        <f aca="false">I236</f>
        <v>#VALUE!</v>
      </c>
      <c r="E236" s="64" t="n">
        <v>11</v>
      </c>
      <c r="F236" s="54" t="s">
        <v>542</v>
      </c>
      <c r="G236" s="58" t="e">
        <f aca="false">K236</f>
        <v>#VALUE!</v>
      </c>
      <c r="H236" s="38" t="n">
        <f aca="false">C236*0.4</f>
        <v>77.96</v>
      </c>
      <c r="I236" s="38" t="e">
        <f aca="false">IF(H236&gt;=1.5,MROUND(H236,0.5),(_xludf.or)(H236&gt;=1.25,MROUND(H236,0.5),(_xludf.or)(H236&gt;=1.25,MROUND(H236,1),(_xludf.or)(H236&gt;=1.75,MROUND(H236,1),(_xludf.or)(H236&gt;=1.25,MROUND(H236,1))))))</f>
        <v>#VALUE!</v>
      </c>
      <c r="J236" s="38" t="e">
        <f aca="false">I236*1.225</f>
        <v>#VALUE!</v>
      </c>
      <c r="K236" s="38" t="e">
        <f aca="false">IF(J236&gt;=1.5,MROUND(J236,0.5),(_xludf.or)(J236&gt;=1.25,MROUND(J236,0.5),(_xludf.or)(J236&gt;=1.25,MROUND(J236,1),(_xludf.or)(J236&gt;=1.75,MROUND(J236,1),(_xludf.or)(J236&gt;=1.25,MROUND(J236,1))))))</f>
        <v>#VALUE!</v>
      </c>
      <c r="L236" s="39"/>
    </row>
    <row r="237" s="40" customFormat="true" ht="16.5" hidden="false" customHeight="false" outlineLevel="0" collapsed="false">
      <c r="A237" s="54" t="s">
        <v>543</v>
      </c>
      <c r="B237" s="48" t="s">
        <v>544</v>
      </c>
      <c r="C237" s="34" t="n">
        <v>73.25</v>
      </c>
      <c r="D237" s="56" t="e">
        <f aca="false">I237</f>
        <v>#VALUE!</v>
      </c>
      <c r="E237" s="61"/>
      <c r="F237" s="54" t="s">
        <v>545</v>
      </c>
      <c r="G237" s="58" t="e">
        <f aca="false">K237</f>
        <v>#VALUE!</v>
      </c>
      <c r="H237" s="38" t="n">
        <f aca="false">C237*0.4</f>
        <v>29.3</v>
      </c>
      <c r="I237" s="38" t="e">
        <f aca="false">IF(H237&gt;=1.5,MROUND(H237,0.5),(_xludf.or)(H237&gt;=1.25,MROUND(H237,0.5),(_xludf.or)(H237&gt;=1.25,MROUND(H237,1),(_xludf.or)(H237&gt;=1.75,MROUND(H237,1),(_xludf.or)(H237&gt;=1.25,MROUND(H237,1))))))</f>
        <v>#VALUE!</v>
      </c>
      <c r="J237" s="38" t="e">
        <f aca="false">I237*1.225</f>
        <v>#VALUE!</v>
      </c>
      <c r="K237" s="38" t="e">
        <f aca="false">IF(J237&gt;=1.5,MROUND(J237,0.5),(_xludf.or)(J237&gt;=1.25,MROUND(J237,0.5),(_xludf.or)(J237&gt;=1.25,MROUND(J237,1),(_xludf.or)(J237&gt;=1.75,MROUND(J237,1),(_xludf.or)(J237&gt;=1.25,MROUND(J237,1))))))</f>
        <v>#VALUE!</v>
      </c>
      <c r="L237" s="39"/>
    </row>
    <row r="238" s="40" customFormat="true" ht="16.5" hidden="false" customHeight="false" outlineLevel="0" collapsed="false">
      <c r="A238" s="54" t="s">
        <v>546</v>
      </c>
      <c r="B238" s="55" t="n">
        <v>9781337553292</v>
      </c>
      <c r="C238" s="34" t="n">
        <v>148.95</v>
      </c>
      <c r="D238" s="56" t="e">
        <f aca="false">I238</f>
        <v>#VALUE!</v>
      </c>
      <c r="E238" s="57" t="s">
        <v>547</v>
      </c>
      <c r="F238" s="54" t="s">
        <v>548</v>
      </c>
      <c r="G238" s="58" t="e">
        <f aca="false">K238</f>
        <v>#VALUE!</v>
      </c>
      <c r="H238" s="38" t="n">
        <f aca="false">C238*0.4</f>
        <v>59.58</v>
      </c>
      <c r="I238" s="38" t="e">
        <f aca="false">IF(H238&gt;=1.5,MROUND(H238,0.5),(_xludf.or)(H238&gt;=1.25,MROUND(H238,0.5),(_xludf.or)(H238&gt;=1.25,MROUND(H238,1),(_xludf.or)(H238&gt;=1.75,MROUND(H238,1),(_xludf.or)(H238&gt;=1.25,MROUND(H238,1))))))</f>
        <v>#VALUE!</v>
      </c>
      <c r="J238" s="38" t="e">
        <f aca="false">I238*1.225</f>
        <v>#VALUE!</v>
      </c>
      <c r="K238" s="38" t="e">
        <f aca="false">IF(J238&gt;=1.5,MROUND(J238,0.5),(_xludf.or)(J238&gt;=1.25,MROUND(J238,0.5),(_xludf.or)(J238&gt;=1.25,MROUND(J238,1),(_xludf.or)(J238&gt;=1.75,MROUND(J238,1),(_xludf.or)(J238&gt;=1.25,MROUND(J238,1))))))</f>
        <v>#VALUE!</v>
      </c>
      <c r="L238" s="39"/>
    </row>
    <row r="239" s="40" customFormat="true" ht="16.5" hidden="false" customHeight="false" outlineLevel="0" collapsed="false">
      <c r="A239" s="66" t="s">
        <v>549</v>
      </c>
      <c r="B239" s="41" t="n">
        <v>9781492572299</v>
      </c>
      <c r="C239" s="3" t="n">
        <v>191.28</v>
      </c>
      <c r="D239" s="56" t="e">
        <f aca="false">I239</f>
        <v>#VALUE!</v>
      </c>
      <c r="E239" s="67" t="n">
        <v>7</v>
      </c>
      <c r="F239" s="54" t="s">
        <v>550</v>
      </c>
      <c r="G239" s="58" t="e">
        <f aca="false">K239</f>
        <v>#VALUE!</v>
      </c>
      <c r="H239" s="38" t="n">
        <f aca="false">C239*0.4</f>
        <v>76.512</v>
      </c>
      <c r="I239" s="38" t="e">
        <f aca="false">IF(H239&gt;=1.5,MROUND(H239,0.5),(_xludf.or)(H239&gt;=1.25,MROUND(H239,0.5),(_xludf.or)(H239&gt;=1.25,MROUND(H239,1),(_xludf.or)(H239&gt;=1.75,MROUND(H239,1),(_xludf.or)(H239&gt;=1.25,MROUND(H239,1))))))</f>
        <v>#VALUE!</v>
      </c>
      <c r="J239" s="38" t="e">
        <f aca="false">I239*1.225</f>
        <v>#VALUE!</v>
      </c>
      <c r="K239" s="38" t="e">
        <f aca="false">IF(J239&gt;=1.5,MROUND(J239,0.5),(_xludf.or)(J239&gt;=1.25,MROUND(J239,0.5),(_xludf.or)(J239&gt;=1.25,MROUND(J239,1),(_xludf.or)(J239&gt;=1.75,MROUND(J239,1),(_xludf.or)(J239&gt;=1.25,MROUND(J239,1))))))</f>
        <v>#VALUE!</v>
      </c>
      <c r="L239" s="39"/>
    </row>
    <row r="240" s="40" customFormat="true" ht="16.5" hidden="false" customHeight="false" outlineLevel="0" collapsed="false">
      <c r="A240" s="59" t="s">
        <v>551</v>
      </c>
      <c r="B240" s="41" t="s">
        <v>552</v>
      </c>
      <c r="C240" s="3" t="n">
        <v>39.18</v>
      </c>
      <c r="D240" s="56" t="e">
        <f aca="false">I240</f>
        <v>#VALUE!</v>
      </c>
      <c r="E240" s="61"/>
      <c r="F240" s="54" t="s">
        <v>553</v>
      </c>
      <c r="G240" s="58" t="e">
        <f aca="false">K240</f>
        <v>#VALUE!</v>
      </c>
      <c r="H240" s="38" t="n">
        <f aca="false">C240*0.4</f>
        <v>15.672</v>
      </c>
      <c r="I240" s="38" t="e">
        <f aca="false">IF(H240&gt;=1.5,MROUND(H240,0.5),(_xludf.or)(H240&gt;=1.25,MROUND(H240,0.5),(_xludf.or)(H240&gt;=1.25,MROUND(H240,1),(_xludf.or)(H240&gt;=1.75,MROUND(H240,1),(_xludf.or)(H240&gt;=1.25,MROUND(H240,1))))))</f>
        <v>#VALUE!</v>
      </c>
      <c r="J240" s="38" t="e">
        <f aca="false">I240*1.225</f>
        <v>#VALUE!</v>
      </c>
      <c r="K240" s="38" t="e">
        <f aca="false">IF(J240&gt;=1.5,MROUND(J240,0.5),(_xludf.or)(J240&gt;=1.25,MROUND(J240,0.5),(_xludf.or)(J240&gt;=1.25,MROUND(J240,1),(_xludf.or)(J240&gt;=1.75,MROUND(J240,1),(_xludf.or)(J240&gt;=1.25,MROUND(J240,1))))))</f>
        <v>#VALUE!</v>
      </c>
      <c r="L240" s="39"/>
    </row>
    <row r="241" s="40" customFormat="true" ht="16.5" hidden="false" customHeight="false" outlineLevel="0" collapsed="false">
      <c r="A241" s="54" t="s">
        <v>554</v>
      </c>
      <c r="B241" s="33" t="n">
        <v>9783030296414</v>
      </c>
      <c r="C241" s="34" t="n">
        <v>145.88</v>
      </c>
      <c r="D241" s="56" t="e">
        <f aca="false">I241</f>
        <v>#VALUE!</v>
      </c>
      <c r="E241" s="57" t="s">
        <v>555</v>
      </c>
      <c r="F241" s="54" t="s">
        <v>556</v>
      </c>
      <c r="G241" s="58" t="e">
        <f aca="false">K241</f>
        <v>#VALUE!</v>
      </c>
      <c r="H241" s="38" t="n">
        <f aca="false">C241*0.4</f>
        <v>58.352</v>
      </c>
      <c r="I241" s="38" t="e">
        <f aca="false">IF(H241&gt;=1.5,MROUND(H241,0.5),(_xludf.or)(H241&gt;=1.25,MROUND(H241,0.5),(_xludf.or)(H241&gt;=1.25,MROUND(H241,1),(_xludf.or)(H241&gt;=1.75,MROUND(H241,1),(_xludf.or)(H241&gt;=1.25,MROUND(H241,1))))))</f>
        <v>#VALUE!</v>
      </c>
      <c r="J241" s="38" t="e">
        <f aca="false">I241*1.225</f>
        <v>#VALUE!</v>
      </c>
      <c r="K241" s="38" t="e">
        <f aca="false">IF(J241&gt;=1.5,MROUND(J241,0.5),(_xludf.or)(J241&gt;=1.25,MROUND(J241,0.5),(_xludf.or)(J241&gt;=1.25,MROUND(J241,1),(_xludf.or)(J241&gt;=1.75,MROUND(J241,1),(_xludf.or)(J241&gt;=1.25,MROUND(J241,1))))))</f>
        <v>#VALUE!</v>
      </c>
      <c r="L241" s="39"/>
    </row>
    <row r="242" s="40" customFormat="true" ht="16.5" hidden="false" customHeight="false" outlineLevel="0" collapsed="false">
      <c r="A242" s="54" t="s">
        <v>557</v>
      </c>
      <c r="B242" s="48" t="s">
        <v>558</v>
      </c>
      <c r="C242" s="34" t="n">
        <v>80.9</v>
      </c>
      <c r="D242" s="56" t="e">
        <f aca="false">I242</f>
        <v>#VALUE!</v>
      </c>
      <c r="E242" s="57" t="s">
        <v>139</v>
      </c>
      <c r="F242" s="54" t="s">
        <v>559</v>
      </c>
      <c r="G242" s="58" t="e">
        <f aca="false">K242</f>
        <v>#VALUE!</v>
      </c>
      <c r="H242" s="38" t="n">
        <f aca="false">C242*0.4</f>
        <v>32.36</v>
      </c>
      <c r="I242" s="38" t="e">
        <f aca="false">IF(H242&gt;=1.5,MROUND(H242,0.5),(_xludf.or)(H242&gt;=1.25,MROUND(H242,0.5),(_xludf.or)(H242&gt;=1.25,MROUND(H242,1),(_xludf.or)(H242&gt;=1.75,MROUND(H242,1),(_xludf.or)(H242&gt;=1.25,MROUND(H242,1))))))</f>
        <v>#VALUE!</v>
      </c>
      <c r="J242" s="38" t="e">
        <f aca="false">I242*1.225</f>
        <v>#VALUE!</v>
      </c>
      <c r="K242" s="38" t="e">
        <f aca="false">IF(J242&gt;=1.5,MROUND(J242,0.5),(_xludf.or)(J242&gt;=1.25,MROUND(J242,0.5),(_xludf.or)(J242&gt;=1.25,MROUND(J242,1),(_xludf.or)(J242&gt;=1.75,MROUND(J242,1),(_xludf.or)(J242&gt;=1.25,MROUND(J242,1))))))</f>
        <v>#VALUE!</v>
      </c>
      <c r="L242" s="39"/>
    </row>
    <row r="243" s="40" customFormat="true" ht="16.5" hidden="false" customHeight="false" outlineLevel="0" collapsed="false">
      <c r="A243" s="59" t="s">
        <v>560</v>
      </c>
      <c r="B243" s="55" t="n">
        <v>9781137606013</v>
      </c>
      <c r="C243" s="34" t="n">
        <v>75.25</v>
      </c>
      <c r="D243" s="56" t="e">
        <f aca="false">I243</f>
        <v>#VALUE!</v>
      </c>
      <c r="E243" s="57" t="s">
        <v>561</v>
      </c>
      <c r="F243" s="54" t="s">
        <v>562</v>
      </c>
      <c r="G243" s="58" t="e">
        <f aca="false">K243</f>
        <v>#VALUE!</v>
      </c>
      <c r="H243" s="38" t="n">
        <f aca="false">C243*0.4</f>
        <v>30.1</v>
      </c>
      <c r="I243" s="38" t="e">
        <f aca="false">IF(H243&gt;=1.5,MROUND(H243,0.5),(_xludf.or)(H243&gt;=1.25,MROUND(H243,0.5),(_xludf.or)(H243&gt;=1.25,MROUND(H243,1),(_xludf.or)(H243&gt;=1.75,MROUND(H243,1),(_xludf.or)(H243&gt;=1.25,MROUND(H243,1))))))</f>
        <v>#VALUE!</v>
      </c>
      <c r="J243" s="38" t="e">
        <f aca="false">I243*1.225</f>
        <v>#VALUE!</v>
      </c>
      <c r="K243" s="38" t="e">
        <f aca="false">IF(J243&gt;=1.5,MROUND(J243,0.5),(_xludf.or)(J243&gt;=1.25,MROUND(J243,0.5),(_xludf.or)(J243&gt;=1.25,MROUND(J243,1),(_xludf.or)(J243&gt;=1.75,MROUND(J243,1),(_xludf.or)(J243&gt;=1.25,MROUND(J243,1))))))</f>
        <v>#VALUE!</v>
      </c>
      <c r="L243" s="39"/>
    </row>
    <row r="244" s="40" customFormat="true" ht="16.5" hidden="false" customHeight="false" outlineLevel="0" collapsed="false">
      <c r="A244" s="54" t="s">
        <v>563</v>
      </c>
      <c r="B244" s="33" t="n">
        <v>9781876394011</v>
      </c>
      <c r="C244" s="34" t="n">
        <v>30.2</v>
      </c>
      <c r="D244" s="56" t="e">
        <f aca="false">I244</f>
        <v>#VALUE!</v>
      </c>
      <c r="E244" s="61"/>
      <c r="F244" s="54" t="s">
        <v>564</v>
      </c>
      <c r="G244" s="58" t="e">
        <f aca="false">K244</f>
        <v>#VALUE!</v>
      </c>
      <c r="H244" s="38" t="n">
        <f aca="false">C244*0.4</f>
        <v>12.08</v>
      </c>
      <c r="I244" s="38" t="e">
        <f aca="false">IF(H244&gt;=1.5,MROUND(H244,0.5),(_xludf.or)(H244&gt;=1.25,MROUND(H244,0.5),(_xludf.or)(H244&gt;=1.25,MROUND(H244,1),(_xludf.or)(H244&gt;=1.75,MROUND(H244,1),(_xludf.or)(H244&gt;=1.25,MROUND(H244,1))))))</f>
        <v>#VALUE!</v>
      </c>
      <c r="J244" s="38" t="e">
        <f aca="false">I244*1.225</f>
        <v>#VALUE!</v>
      </c>
      <c r="K244" s="38" t="e">
        <f aca="false">IF(J244&gt;=1.5,MROUND(J244,0.5),(_xludf.or)(J244&gt;=1.25,MROUND(J244,0.5),(_xludf.or)(J244&gt;=1.25,MROUND(J244,1),(_xludf.or)(J244&gt;=1.75,MROUND(J244,1),(_xludf.or)(J244&gt;=1.25,MROUND(J244,1))))))</f>
        <v>#VALUE!</v>
      </c>
      <c r="L244" s="39"/>
    </row>
    <row r="245" s="40" customFormat="true" ht="16.5" hidden="false" customHeight="false" outlineLevel="0" collapsed="false">
      <c r="A245" s="54" t="s">
        <v>565</v>
      </c>
      <c r="B245" s="33" t="n">
        <v>9781451146004</v>
      </c>
      <c r="C245" s="34" t="n">
        <v>169</v>
      </c>
      <c r="D245" s="56" t="e">
        <f aca="false">I245</f>
        <v>#VALUE!</v>
      </c>
      <c r="E245" s="57" t="s">
        <v>142</v>
      </c>
      <c r="F245" s="54" t="s">
        <v>566</v>
      </c>
      <c r="G245" s="58" t="e">
        <f aca="false">K245</f>
        <v>#VALUE!</v>
      </c>
      <c r="H245" s="38" t="n">
        <f aca="false">C245*0.4</f>
        <v>67.6</v>
      </c>
      <c r="I245" s="38" t="e">
        <f aca="false">IF(H245&gt;=1.5,MROUND(H245,0.5),(_xludf.or)(H245&gt;=1.25,MROUND(H245,0.5),(_xludf.or)(H245&gt;=1.25,MROUND(H245,1),(_xludf.or)(H245&gt;=1.75,MROUND(H245,1),(_xludf.or)(H245&gt;=1.25,MROUND(H245,1))))))</f>
        <v>#VALUE!</v>
      </c>
      <c r="J245" s="38" t="e">
        <f aca="false">I245*1.225</f>
        <v>#VALUE!</v>
      </c>
      <c r="K245" s="38" t="e">
        <f aca="false">IF(J245&gt;=1.5,MROUND(J245,0.5),(_xludf.or)(J245&gt;=1.25,MROUND(J245,0.5),(_xludf.or)(J245&gt;=1.25,MROUND(J245,1),(_xludf.or)(J245&gt;=1.75,MROUND(J245,1),(_xludf.or)(J245&gt;=1.25,MROUND(J245,1))))))</f>
        <v>#VALUE!</v>
      </c>
      <c r="L245" s="39"/>
    </row>
    <row r="246" s="40" customFormat="true" ht="16.5" hidden="false" customHeight="false" outlineLevel="0" collapsed="false">
      <c r="A246" s="54" t="s">
        <v>567</v>
      </c>
      <c r="B246" s="33" t="n">
        <v>9780170439138</v>
      </c>
      <c r="C246" s="34" t="n">
        <v>96.75</v>
      </c>
      <c r="D246" s="56" t="e">
        <f aca="false">I246</f>
        <v>#VALUE!</v>
      </c>
      <c r="E246" s="57" t="s">
        <v>139</v>
      </c>
      <c r="F246" s="54" t="s">
        <v>568</v>
      </c>
      <c r="G246" s="58" t="e">
        <f aca="false">K246</f>
        <v>#VALUE!</v>
      </c>
      <c r="H246" s="38" t="n">
        <f aca="false">C246*0.4</f>
        <v>38.7</v>
      </c>
      <c r="I246" s="38" t="e">
        <f aca="false">IF(H246&gt;=1.5,MROUND(H246,0.5),(_xludf.or)(H246&gt;=1.25,MROUND(H246,0.5),(_xludf.or)(H246&gt;=1.25,MROUND(H246,1),(_xludf.or)(H246&gt;=1.75,MROUND(H246,1),(_xludf.or)(H246&gt;=1.25,MROUND(H246,1))))))</f>
        <v>#VALUE!</v>
      </c>
      <c r="J246" s="38" t="e">
        <f aca="false">I246*1.225</f>
        <v>#VALUE!</v>
      </c>
      <c r="K246" s="38" t="e">
        <f aca="false">IF(J246&gt;=1.5,MROUND(J246,0.5),(_xludf.or)(J246&gt;=1.25,MROUND(J246,0.5),(_xludf.or)(J246&gt;=1.25,MROUND(J246,1),(_xludf.or)(J246&gt;=1.75,MROUND(J246,1),(_xludf.or)(J246&gt;=1.25,MROUND(J246,1))))))</f>
        <v>#VALUE!</v>
      </c>
      <c r="L246" s="39"/>
    </row>
    <row r="247" s="40" customFormat="true" ht="16.5" hidden="false" customHeight="false" outlineLevel="0" collapsed="false">
      <c r="A247" s="54" t="s">
        <v>569</v>
      </c>
      <c r="B247" s="55" t="n">
        <v>9781305636187</v>
      </c>
      <c r="C247" s="34" t="n">
        <v>123.75</v>
      </c>
      <c r="D247" s="56" t="e">
        <f aca="false">I247</f>
        <v>#VALUE!</v>
      </c>
      <c r="E247" s="61" t="n">
        <v>6</v>
      </c>
      <c r="F247" s="54" t="s">
        <v>570</v>
      </c>
      <c r="G247" s="58" t="e">
        <f aca="false">K247</f>
        <v>#VALUE!</v>
      </c>
      <c r="H247" s="38" t="n">
        <f aca="false">C247*0.4</f>
        <v>49.5</v>
      </c>
      <c r="I247" s="38" t="e">
        <f aca="false">IF(H247&gt;=1.5,MROUND(H247,0.5),(_xludf.or)(H247&gt;=1.25,MROUND(H247,0.5),(_xludf.or)(H247&gt;=1.25,MROUND(H247,1),(_xludf.or)(H247&gt;=1.75,MROUND(H247,1),(_xludf.or)(H247&gt;=1.25,MROUND(H247,1))))))</f>
        <v>#VALUE!</v>
      </c>
      <c r="J247" s="38" t="e">
        <f aca="false">I247*1.225</f>
        <v>#VALUE!</v>
      </c>
      <c r="K247" s="38" t="e">
        <f aca="false">IF(J247&gt;=1.5,MROUND(J247,0.5),(_xludf.or)(J247&gt;=1.25,MROUND(J247,0.5),(_xludf.or)(J247&gt;=1.25,MROUND(J247,1),(_xludf.or)(J247&gt;=1.75,MROUND(J247,1),(_xludf.or)(J247&gt;=1.25,MROUND(J247,1))))))</f>
        <v>#VALUE!</v>
      </c>
      <c r="L247" s="39"/>
    </row>
    <row r="248" s="40" customFormat="true" ht="16.5" hidden="false" customHeight="false" outlineLevel="0" collapsed="false">
      <c r="A248" s="54" t="s">
        <v>571</v>
      </c>
      <c r="B248" s="55" t="n">
        <v>9780643090897</v>
      </c>
      <c r="C248" s="34" t="n">
        <v>84.95</v>
      </c>
      <c r="D248" s="56" t="e">
        <f aca="false">I248</f>
        <v>#VALUE!</v>
      </c>
      <c r="E248" s="61"/>
      <c r="F248" s="54" t="s">
        <v>572</v>
      </c>
      <c r="G248" s="58" t="e">
        <f aca="false">K248</f>
        <v>#VALUE!</v>
      </c>
      <c r="H248" s="38" t="n">
        <f aca="false">C248*0.4</f>
        <v>33.98</v>
      </c>
      <c r="I248" s="38" t="e">
        <f aca="false">IF(H248&gt;=1.5,MROUND(H248,0.5),(_xludf.or)(H248&gt;=1.25,MROUND(H248,0.5),(_xludf.or)(H248&gt;=1.25,MROUND(H248,1),(_xludf.or)(H248&gt;=1.75,MROUND(H248,1),(_xludf.or)(H248&gt;=1.25,MROUND(H248,1))))))</f>
        <v>#VALUE!</v>
      </c>
      <c r="J248" s="38" t="e">
        <f aca="false">I248*1.225</f>
        <v>#VALUE!</v>
      </c>
      <c r="K248" s="38" t="e">
        <f aca="false">IF(J248&gt;=1.5,MROUND(J248,0.5),(_xludf.or)(J248&gt;=1.25,MROUND(J248,0.5),(_xludf.or)(J248&gt;=1.25,MROUND(J248,1),(_xludf.or)(J248&gt;=1.75,MROUND(J248,1),(_xludf.or)(J248&gt;=1.25,MROUND(J248,1))))))</f>
        <v>#VALUE!</v>
      </c>
      <c r="L248" s="39"/>
    </row>
    <row r="249" s="40" customFormat="true" ht="16.5" hidden="false" customHeight="true" outlineLevel="0" collapsed="false">
      <c r="A249" s="54" t="s">
        <v>573</v>
      </c>
      <c r="B249" s="33" t="n">
        <v>9781260570021</v>
      </c>
      <c r="C249" s="34" t="n">
        <v>123.75</v>
      </c>
      <c r="D249" s="56" t="e">
        <f aca="false">I249</f>
        <v>#VALUE!</v>
      </c>
      <c r="E249" s="57" t="s">
        <v>574</v>
      </c>
      <c r="F249" s="54" t="s">
        <v>575</v>
      </c>
      <c r="G249" s="58" t="e">
        <f aca="false">K249</f>
        <v>#VALUE!</v>
      </c>
      <c r="H249" s="38" t="n">
        <f aca="false">C249*0.4</f>
        <v>49.5</v>
      </c>
      <c r="I249" s="38" t="e">
        <f aca="false">IF(H249&gt;=1.5,MROUND(H249,0.5),(_xludf.or)(H249&gt;=1.25,MROUND(H249,0.5),(_xludf.or)(H249&gt;=1.25,MROUND(H249,1),(_xludf.or)(H249&gt;=1.75,MROUND(H249,1),(_xludf.or)(H249&gt;=1.25,MROUND(H249,1))))))</f>
        <v>#VALUE!</v>
      </c>
      <c r="J249" s="38" t="e">
        <f aca="false">I249*1.225</f>
        <v>#VALUE!</v>
      </c>
      <c r="K249" s="38" t="e">
        <f aca="false">IF(J249&gt;=1.5,MROUND(J249,0.5),(_xludf.or)(J249&gt;=1.25,MROUND(J249,0.5),(_xludf.or)(J249&gt;=1.25,MROUND(J249,1),(_xludf.or)(J249&gt;=1.75,MROUND(J249,1),(_xludf.or)(J249&gt;=1.25,MROUND(J249,1))))))</f>
        <v>#VALUE!</v>
      </c>
      <c r="L249" s="39"/>
    </row>
    <row r="250" s="40" customFormat="true" ht="16.5" hidden="false" customHeight="false" outlineLevel="0" collapsed="false">
      <c r="A250" s="54" t="s">
        <v>576</v>
      </c>
      <c r="B250" s="48" t="s">
        <v>577</v>
      </c>
      <c r="C250" s="34" t="n">
        <v>101.95</v>
      </c>
      <c r="D250" s="56" t="e">
        <f aca="false">I250</f>
        <v>#VALUE!</v>
      </c>
      <c r="E250" s="61" t="n">
        <v>3</v>
      </c>
      <c r="F250" s="54" t="s">
        <v>578</v>
      </c>
      <c r="G250" s="58" t="e">
        <f aca="false">K250</f>
        <v>#VALUE!</v>
      </c>
      <c r="H250" s="38" t="n">
        <f aca="false">C250*0.4</f>
        <v>40.78</v>
      </c>
      <c r="I250" s="38" t="e">
        <f aca="false">IF(H250&gt;=1.5,MROUND(H250,0.5),(_xludf.or)(H250&gt;=1.25,MROUND(H250,0.5),(_xludf.or)(H250&gt;=1.25,MROUND(H250,1),(_xludf.or)(H250&gt;=1.75,MROUND(H250,1),(_xludf.or)(H250&gt;=1.25,MROUND(H250,1))))))</f>
        <v>#VALUE!</v>
      </c>
      <c r="J250" s="38" t="e">
        <f aca="false">I250*1.225</f>
        <v>#VALUE!</v>
      </c>
      <c r="K250" s="38" t="e">
        <f aca="false">IF(J250&gt;=1.5,MROUND(J250,0.5),(_xludf.or)(J250&gt;=1.25,MROUND(J250,0.5),(_xludf.or)(J250&gt;=1.25,MROUND(J250,1),(_xludf.or)(J250&gt;=1.75,MROUND(J250,1),(_xludf.or)(J250&gt;=1.25,MROUND(J250,1))))))</f>
        <v>#VALUE!</v>
      </c>
      <c r="L250" s="39"/>
    </row>
    <row r="251" s="40" customFormat="true" ht="16.5" hidden="false" customHeight="false" outlineLevel="0" collapsed="false">
      <c r="A251" s="54" t="s">
        <v>579</v>
      </c>
      <c r="B251" s="60" t="s">
        <v>580</v>
      </c>
      <c r="C251" s="34" t="n">
        <v>123.25</v>
      </c>
      <c r="D251" s="56" t="e">
        <f aca="false">I251</f>
        <v>#VALUE!</v>
      </c>
      <c r="E251" s="57" t="s">
        <v>76</v>
      </c>
      <c r="F251" s="54" t="s">
        <v>581</v>
      </c>
      <c r="G251" s="58" t="e">
        <f aca="false">K251</f>
        <v>#VALUE!</v>
      </c>
      <c r="H251" s="38" t="n">
        <f aca="false">C251*0.4</f>
        <v>49.3</v>
      </c>
      <c r="I251" s="38" t="e">
        <f aca="false">IF(H251&gt;=1.5,MROUND(H251,0.5),(_xludf.or)(H251&gt;=1.25,MROUND(H251,0.5),(_xludf.or)(H251&gt;=1.25,MROUND(H251,1),(_xludf.or)(H251&gt;=1.75,MROUND(H251,1),(_xludf.or)(H251&gt;=1.25,MROUND(H251,1))))))</f>
        <v>#VALUE!</v>
      </c>
      <c r="J251" s="38" t="e">
        <f aca="false">I251*1.225</f>
        <v>#VALUE!</v>
      </c>
      <c r="K251" s="38" t="e">
        <f aca="false">IF(J251&gt;=1.5,MROUND(J251,0.5),(_xludf.or)(J251&gt;=1.25,MROUND(J251,0.5),(_xludf.or)(J251&gt;=1.25,MROUND(J251,1),(_xludf.or)(J251&gt;=1.75,MROUND(J251,1),(_xludf.or)(J251&gt;=1.25,MROUND(J251,1))))))</f>
        <v>#VALUE!</v>
      </c>
      <c r="L251" s="39"/>
    </row>
    <row r="252" s="40" customFormat="true" ht="16.5" hidden="false" customHeight="false" outlineLevel="0" collapsed="false">
      <c r="A252" s="54" t="s">
        <v>582</v>
      </c>
      <c r="B252" s="55" t="n">
        <v>9780409345452</v>
      </c>
      <c r="C252" s="34" t="n">
        <v>123.25</v>
      </c>
      <c r="D252" s="56" t="e">
        <f aca="false">I252</f>
        <v>#VALUE!</v>
      </c>
      <c r="E252" s="57" t="s">
        <v>76</v>
      </c>
      <c r="F252" s="54" t="s">
        <v>583</v>
      </c>
      <c r="G252" s="58" t="e">
        <f aca="false">K252</f>
        <v>#VALUE!</v>
      </c>
      <c r="H252" s="38" t="n">
        <f aca="false">C252*0.4</f>
        <v>49.3</v>
      </c>
      <c r="I252" s="38" t="e">
        <f aca="false">IF(H252&gt;=1.5,MROUND(H252,0.5),(_xludf.or)(H252&gt;=1.25,MROUND(H252,0.5),(_xludf.or)(H252&gt;=1.25,MROUND(H252,1),(_xludf.or)(H252&gt;=1.75,MROUND(H252,1),(_xludf.or)(H252&gt;=1.25,MROUND(H252,1))))))</f>
        <v>#VALUE!</v>
      </c>
      <c r="J252" s="38" t="e">
        <f aca="false">I252*1.225</f>
        <v>#VALUE!</v>
      </c>
      <c r="K252" s="38" t="e">
        <f aca="false">IF(J252&gt;=1.5,MROUND(J252,0.5),(_xludf.or)(J252&gt;=1.25,MROUND(J252,0.5),(_xludf.or)(J252&gt;=1.25,MROUND(J252,1),(_xludf.or)(J252&gt;=1.75,MROUND(J252,1),(_xludf.or)(J252&gt;=1.25,MROUND(J252,1))))))</f>
        <v>#VALUE!</v>
      </c>
      <c r="L252" s="39"/>
    </row>
    <row r="253" s="40" customFormat="true" ht="16.5" hidden="false" customHeight="false" outlineLevel="0" collapsed="false">
      <c r="A253" s="54" t="s">
        <v>584</v>
      </c>
      <c r="B253" s="84" t="n">
        <v>9780409348194</v>
      </c>
      <c r="C253" s="34" t="n">
        <v>117.75</v>
      </c>
      <c r="D253" s="56" t="e">
        <f aca="false">I253</f>
        <v>#VALUE!</v>
      </c>
      <c r="E253" s="57" t="s">
        <v>275</v>
      </c>
      <c r="F253" s="54" t="s">
        <v>585</v>
      </c>
      <c r="G253" s="58" t="e">
        <f aca="false">K253</f>
        <v>#VALUE!</v>
      </c>
      <c r="H253" s="38" t="n">
        <f aca="false">C253*0.4</f>
        <v>47.1</v>
      </c>
      <c r="I253" s="38" t="e">
        <f aca="false">IF(H253&gt;=1.5,MROUND(H253,0.5),(_xludf.or)(H253&gt;=1.25,MROUND(H253,0.5),(_xludf.or)(H253&gt;=1.25,MROUND(H253,1),(_xludf.or)(H253&gt;=1.75,MROUND(H253,1),(_xludf.or)(H253&gt;=1.25,MROUND(H253,1))))))</f>
        <v>#VALUE!</v>
      </c>
      <c r="J253" s="38" t="e">
        <f aca="false">I253*1.225</f>
        <v>#VALUE!</v>
      </c>
      <c r="K253" s="38" t="e">
        <f aca="false">IF(J253&gt;=1.5,MROUND(J253,0.5),(_xludf.or)(J253&gt;=1.25,MROUND(J253,0.5),(_xludf.or)(J253&gt;=1.25,MROUND(J253,1),(_xludf.or)(J253&gt;=1.75,MROUND(J253,1),(_xludf.or)(J253&gt;=1.25,MROUND(J253,1))))))</f>
        <v>#VALUE!</v>
      </c>
      <c r="L253" s="39"/>
    </row>
    <row r="254" s="40" customFormat="true" ht="16.5" hidden="false" customHeight="false" outlineLevel="0" collapsed="false">
      <c r="A254" s="54" t="s">
        <v>586</v>
      </c>
      <c r="B254" s="55" t="n">
        <v>9781743311295</v>
      </c>
      <c r="C254" s="3" t="n">
        <v>85</v>
      </c>
      <c r="D254" s="56" t="e">
        <f aca="false">I254</f>
        <v>#VALUE!</v>
      </c>
      <c r="E254" s="57" t="s">
        <v>49</v>
      </c>
      <c r="F254" s="54" t="s">
        <v>587</v>
      </c>
      <c r="G254" s="58" t="e">
        <f aca="false">K254</f>
        <v>#VALUE!</v>
      </c>
      <c r="H254" s="38" t="n">
        <f aca="false">C254*0.4</f>
        <v>34</v>
      </c>
      <c r="I254" s="38" t="e">
        <f aca="false">IF(H254&gt;=1.5,MROUND(H254,0.5),(_xludf.or)(H254&gt;=1.25,MROUND(H254,0.5),(_xludf.or)(H254&gt;=1.25,MROUND(H254,1),(_xludf.or)(H254&gt;=1.75,MROUND(H254,1),(_xludf.or)(H254&gt;=1.25,MROUND(H254,1))))))</f>
        <v>#VALUE!</v>
      </c>
      <c r="J254" s="38" t="e">
        <f aca="false">I254*1.225</f>
        <v>#VALUE!</v>
      </c>
      <c r="K254" s="38" t="e">
        <f aca="false">IF(J254&gt;=1.5,MROUND(J254,0.5),(_xludf.or)(J254&gt;=1.25,MROUND(J254,0.5),(_xludf.or)(J254&gt;=1.25,MROUND(J254,1),(_xludf.or)(J254&gt;=1.75,MROUND(J254,1),(_xludf.or)(J254&gt;=1.25,MROUND(J254,1))))))</f>
        <v>#VALUE!</v>
      </c>
      <c r="L254" s="39"/>
    </row>
    <row r="255" s="40" customFormat="true" ht="16.5" hidden="false" customHeight="false" outlineLevel="0" collapsed="false">
      <c r="A255" s="54" t="s">
        <v>588</v>
      </c>
      <c r="B255" s="55" t="n">
        <v>9781557535924</v>
      </c>
      <c r="C255" s="34" t="n">
        <v>102.25</v>
      </c>
      <c r="D255" s="56" t="e">
        <f aca="false">I255</f>
        <v>#VALUE!</v>
      </c>
      <c r="E255" s="61"/>
      <c r="F255" s="54" t="s">
        <v>589</v>
      </c>
      <c r="G255" s="58" t="e">
        <f aca="false">K255</f>
        <v>#VALUE!</v>
      </c>
      <c r="H255" s="38" t="n">
        <f aca="false">C255*0.4</f>
        <v>40.9</v>
      </c>
      <c r="I255" s="38" t="e">
        <f aca="false">IF(H255&gt;=1.5,MROUND(H255,0.5),(_xludf.or)(H255&gt;=1.25,MROUND(H255,0.5),(_xludf.or)(H255&gt;=1.25,MROUND(H255,1),(_xludf.or)(H255&gt;=1.75,MROUND(H255,1),(_xludf.or)(H255&gt;=1.25,MROUND(H255,1))))))</f>
        <v>#VALUE!</v>
      </c>
      <c r="J255" s="38" t="e">
        <f aca="false">I255*1.225</f>
        <v>#VALUE!</v>
      </c>
      <c r="K255" s="38" t="e">
        <f aca="false">IF(J255&gt;=1.5,MROUND(J255,0.5),(_xludf.or)(J255&gt;=1.25,MROUND(J255,0.5),(_xludf.or)(J255&gt;=1.25,MROUND(J255,1),(_xludf.or)(J255&gt;=1.75,MROUND(J255,1),(_xludf.or)(J255&gt;=1.25,MROUND(J255,1))))))</f>
        <v>#VALUE!</v>
      </c>
      <c r="L255" s="39"/>
    </row>
    <row r="256" s="40" customFormat="true" ht="16.5" hidden="false" customHeight="false" outlineLevel="0" collapsed="false">
      <c r="A256" s="54" t="s">
        <v>590</v>
      </c>
      <c r="B256" s="33" t="n">
        <v>9780275970369</v>
      </c>
      <c r="C256" s="34" t="n">
        <v>137.3</v>
      </c>
      <c r="D256" s="56" t="e">
        <f aca="false">I256</f>
        <v>#VALUE!</v>
      </c>
      <c r="E256" s="61"/>
      <c r="F256" s="54" t="s">
        <v>591</v>
      </c>
      <c r="G256" s="58" t="e">
        <f aca="false">K256</f>
        <v>#VALUE!</v>
      </c>
      <c r="H256" s="38" t="n">
        <f aca="false">C256*0.4</f>
        <v>54.92</v>
      </c>
      <c r="I256" s="38" t="e">
        <f aca="false">IF(H256&gt;=1.5,MROUND(H256,0.5),(_xludf.or)(H256&gt;=1.25,MROUND(H256,0.5),(_xludf.or)(H256&gt;=1.25,MROUND(H256,1),(_xludf.or)(H256&gt;=1.75,MROUND(H256,1),(_xludf.or)(H256&gt;=1.25,MROUND(H256,1))))))</f>
        <v>#VALUE!</v>
      </c>
      <c r="J256" s="38" t="e">
        <f aca="false">I256*1.225</f>
        <v>#VALUE!</v>
      </c>
      <c r="K256" s="38" t="e">
        <f aca="false">IF(J256&gt;=1.5,MROUND(J256,0.5),(_xludf.or)(J256&gt;=1.25,MROUND(J256,0.5),(_xludf.or)(J256&gt;=1.25,MROUND(J256,1),(_xludf.or)(J256&gt;=1.75,MROUND(J256,1),(_xludf.or)(J256&gt;=1.25,MROUND(J256,1))))))</f>
        <v>#VALUE!</v>
      </c>
      <c r="L256" s="39"/>
    </row>
    <row r="257" s="40" customFormat="true" ht="16.5" hidden="false" customHeight="false" outlineLevel="0" collapsed="false">
      <c r="A257" s="59" t="s">
        <v>592</v>
      </c>
      <c r="B257" s="33" t="n">
        <v>9780170443357</v>
      </c>
      <c r="C257" s="34" t="n">
        <v>113.07</v>
      </c>
      <c r="D257" s="56" t="e">
        <f aca="false">I257</f>
        <v>#VALUE!</v>
      </c>
      <c r="E257" s="57" t="s">
        <v>107</v>
      </c>
      <c r="F257" s="54" t="s">
        <v>593</v>
      </c>
      <c r="G257" s="58" t="e">
        <f aca="false">K257</f>
        <v>#VALUE!</v>
      </c>
      <c r="H257" s="38" t="n">
        <f aca="false">C257*0.4</f>
        <v>45.228</v>
      </c>
      <c r="I257" s="38" t="e">
        <f aca="false">IF(H257&gt;=1.5,MROUND(H257,0.5),(_xludf.or)(H257&gt;=1.25,MROUND(H257,0.5),(_xludf.or)(H257&gt;=1.25,MROUND(H257,1),(_xludf.or)(H257&gt;=1.75,MROUND(H257,1),(_xludf.or)(H257&gt;=1.25,MROUND(H257,1))))))</f>
        <v>#VALUE!</v>
      </c>
      <c r="J257" s="38" t="e">
        <f aca="false">I257*1.225</f>
        <v>#VALUE!</v>
      </c>
      <c r="K257" s="38" t="e">
        <f aca="false">IF(J257&gt;=1.5,MROUND(J257,0.5),(_xludf.or)(J257&gt;=1.25,MROUND(J257,0.5),(_xludf.or)(J257&gt;=1.25,MROUND(J257,1),(_xludf.or)(J257&gt;=1.75,MROUND(J257,1),(_xludf.or)(J257&gt;=1.25,MROUND(J257,1))))))</f>
        <v>#VALUE!</v>
      </c>
      <c r="L257" s="39"/>
    </row>
    <row r="258" s="40" customFormat="true" ht="16.5" hidden="false" customHeight="false" outlineLevel="0" collapsed="false">
      <c r="A258" s="59" t="s">
        <v>594</v>
      </c>
      <c r="B258" s="55" t="n">
        <v>9780170386326</v>
      </c>
      <c r="C258" s="34" t="n">
        <v>111.95</v>
      </c>
      <c r="D258" s="56" t="e">
        <f aca="false">I258</f>
        <v>#VALUE!</v>
      </c>
      <c r="E258" s="57" t="s">
        <v>46</v>
      </c>
      <c r="F258" s="54" t="s">
        <v>593</v>
      </c>
      <c r="G258" s="58" t="e">
        <f aca="false">K258</f>
        <v>#VALUE!</v>
      </c>
      <c r="H258" s="38" t="n">
        <f aca="false">C258*0.4</f>
        <v>44.78</v>
      </c>
      <c r="I258" s="38" t="e">
        <f aca="false">IF(H258&gt;=1.5,MROUND(H258,0.5),(_xludf.or)(H258&gt;=1.25,MROUND(H258,0.5),(_xludf.or)(H258&gt;=1.25,MROUND(H258,1),(_xludf.or)(H258&gt;=1.75,MROUND(H258,1),(_xludf.or)(H258&gt;=1.25,MROUND(H258,1))))))</f>
        <v>#VALUE!</v>
      </c>
      <c r="J258" s="38" t="e">
        <f aca="false">I258*1.225</f>
        <v>#VALUE!</v>
      </c>
      <c r="K258" s="38" t="e">
        <f aca="false">IF(J258&gt;=1.5,MROUND(J258,0.5),(_xludf.or)(J258&gt;=1.25,MROUND(J258,0.5),(_xludf.or)(J258&gt;=1.25,MROUND(J258,1),(_xludf.or)(J258&gt;=1.75,MROUND(J258,1),(_xludf.or)(J258&gt;=1.25,MROUND(J258,1))))))</f>
        <v>#VALUE!</v>
      </c>
      <c r="L258" s="39"/>
    </row>
    <row r="259" s="40" customFormat="true" ht="16.5" hidden="false" customHeight="false" outlineLevel="0" collapsed="false">
      <c r="A259" s="54" t="s">
        <v>595</v>
      </c>
      <c r="B259" s="55" t="n">
        <v>9781486010974</v>
      </c>
      <c r="C259" s="3" t="n">
        <v>71.95</v>
      </c>
      <c r="D259" s="56" t="e">
        <f aca="false">I259</f>
        <v>#VALUE!</v>
      </c>
      <c r="E259" s="57" t="s">
        <v>49</v>
      </c>
      <c r="F259" s="54" t="s">
        <v>596</v>
      </c>
      <c r="G259" s="58" t="e">
        <f aca="false">K259</f>
        <v>#VALUE!</v>
      </c>
      <c r="H259" s="38" t="n">
        <f aca="false">C259*0.4</f>
        <v>28.78</v>
      </c>
      <c r="I259" s="38" t="e">
        <f aca="false">IF(H259&gt;=1.5,MROUND(H259,0.5),(_xludf.or)(H259&gt;=1.25,MROUND(H259,0.5),(_xludf.or)(H259&gt;=1.25,MROUND(H259,1),(_xludf.or)(H259&gt;=1.75,MROUND(H259,1),(_xludf.or)(H259&gt;=1.25,MROUND(H259,1))))))</f>
        <v>#VALUE!</v>
      </c>
      <c r="J259" s="38" t="e">
        <f aca="false">I259*1.225</f>
        <v>#VALUE!</v>
      </c>
      <c r="K259" s="38" t="e">
        <f aca="false">IF(J259&gt;=1.5,MROUND(J259,0.5),(_xludf.or)(J259&gt;=1.25,MROUND(J259,0.5),(_xludf.or)(J259&gt;=1.25,MROUND(J259,1),(_xludf.or)(J259&gt;=1.75,MROUND(J259,1),(_xludf.or)(J259&gt;=1.25,MROUND(J259,1))))))</f>
        <v>#VALUE!</v>
      </c>
      <c r="L259" s="39"/>
    </row>
    <row r="260" s="40" customFormat="true" ht="16.5" hidden="false" customHeight="false" outlineLevel="0" collapsed="false">
      <c r="A260" s="54" t="s">
        <v>597</v>
      </c>
      <c r="B260" s="60" t="s">
        <v>598</v>
      </c>
      <c r="C260" s="34" t="n">
        <v>89.35</v>
      </c>
      <c r="D260" s="56" t="e">
        <f aca="false">I260</f>
        <v>#VALUE!</v>
      </c>
      <c r="E260" s="57" t="s">
        <v>139</v>
      </c>
      <c r="F260" s="54" t="s">
        <v>599</v>
      </c>
      <c r="G260" s="58" t="e">
        <f aca="false">K260</f>
        <v>#VALUE!</v>
      </c>
      <c r="H260" s="38" t="n">
        <f aca="false">C260*0.4</f>
        <v>35.74</v>
      </c>
      <c r="I260" s="38" t="e">
        <f aca="false">IF(H260&gt;=1.5,MROUND(H260,0.5),(_xludf.or)(H260&gt;=1.25,MROUND(H260,0.5),(_xludf.or)(H260&gt;=1.25,MROUND(H260,1),(_xludf.or)(H260&gt;=1.75,MROUND(H260,1),(_xludf.or)(H260&gt;=1.25,MROUND(H260,1))))))</f>
        <v>#VALUE!</v>
      </c>
      <c r="J260" s="38" t="e">
        <f aca="false">I260*1.225</f>
        <v>#VALUE!</v>
      </c>
      <c r="K260" s="38" t="e">
        <f aca="false">IF(J260&gt;=1.5,MROUND(J260,0.5),(_xludf.or)(J260&gt;=1.25,MROUND(J260,0.5),(_xludf.or)(J260&gt;=1.25,MROUND(J260,1),(_xludf.or)(J260&gt;=1.75,MROUND(J260,1),(_xludf.or)(J260&gt;=1.25,MROUND(J260,1))))))</f>
        <v>#VALUE!</v>
      </c>
      <c r="L260" s="39"/>
    </row>
    <row r="261" s="40" customFormat="true" ht="16.5" hidden="false" customHeight="false" outlineLevel="0" collapsed="false">
      <c r="A261" s="72" t="s">
        <v>600</v>
      </c>
      <c r="B261" s="55" t="n">
        <v>9781604271027</v>
      </c>
      <c r="C261" s="3" t="n">
        <v>75.9</v>
      </c>
      <c r="D261" s="56" t="e">
        <f aca="false">I261</f>
        <v>#VALUE!</v>
      </c>
      <c r="E261" s="64" t="n">
        <v>2</v>
      </c>
      <c r="F261" s="54" t="s">
        <v>601</v>
      </c>
      <c r="G261" s="58" t="e">
        <f aca="false">K261</f>
        <v>#VALUE!</v>
      </c>
      <c r="H261" s="38" t="n">
        <f aca="false">C261*0.4</f>
        <v>30.36</v>
      </c>
      <c r="I261" s="38" t="e">
        <f aca="false">IF(H261&gt;=1.5,MROUND(H261,0.5),(_xludf.or)(H261&gt;=1.25,MROUND(H261,0.5),(_xludf.or)(H261&gt;=1.25,MROUND(H261,1),(_xludf.or)(H261&gt;=1.75,MROUND(H261,1),(_xludf.or)(H261&gt;=1.25,MROUND(H261,1))))))</f>
        <v>#VALUE!</v>
      </c>
      <c r="J261" s="38" t="e">
        <f aca="false">I261*1.225</f>
        <v>#VALUE!</v>
      </c>
      <c r="K261" s="38" t="e">
        <f aca="false">IF(J261&gt;=1.5,MROUND(J261,0.5),(_xludf.or)(J261&gt;=1.25,MROUND(J261,0.5),(_xludf.or)(J261&gt;=1.25,MROUND(J261,1),(_xludf.or)(J261&gt;=1.75,MROUND(J261,1),(_xludf.or)(J261&gt;=1.25,MROUND(J261,1))))))</f>
        <v>#VALUE!</v>
      </c>
      <c r="L261" s="39"/>
    </row>
    <row r="262" s="40" customFormat="true" ht="16.5" hidden="false" customHeight="false" outlineLevel="0" collapsed="false">
      <c r="A262" s="72" t="s">
        <v>602</v>
      </c>
      <c r="B262" s="55" t="n">
        <v>9781628251159</v>
      </c>
      <c r="C262" s="3" t="n">
        <v>88.46</v>
      </c>
      <c r="D262" s="56" t="e">
        <f aca="false">I262</f>
        <v>#VALUE!</v>
      </c>
      <c r="E262" s="64" t="n">
        <v>1</v>
      </c>
      <c r="F262" s="54" t="s">
        <v>603</v>
      </c>
      <c r="G262" s="58" t="e">
        <f aca="false">K262</f>
        <v>#VALUE!</v>
      </c>
      <c r="H262" s="38" t="n">
        <f aca="false">C262*0.4</f>
        <v>35.384</v>
      </c>
      <c r="I262" s="38" t="e">
        <f aca="false">IF(H262&gt;=1.5,MROUND(H262,0.5),(_xludf.or)(H262&gt;=1.25,MROUND(H262,0.5),(_xludf.or)(H262&gt;=1.25,MROUND(H262,1),(_xludf.or)(H262&gt;=1.75,MROUND(H262,1),(_xludf.or)(H262&gt;=1.25,MROUND(H262,1))))))</f>
        <v>#VALUE!</v>
      </c>
      <c r="J262" s="38" t="e">
        <f aca="false">I262*1.225</f>
        <v>#VALUE!</v>
      </c>
      <c r="K262" s="38" t="e">
        <f aca="false">IF(J262&gt;=1.5,MROUND(J262,0.5),(_xludf.or)(J262&gt;=1.25,MROUND(J262,0.5),(_xludf.or)(J262&gt;=1.25,MROUND(J262,1),(_xludf.or)(J262&gt;=1.75,MROUND(J262,1),(_xludf.or)(J262&gt;=1.25,MROUND(J262,1))))))</f>
        <v>#VALUE!</v>
      </c>
      <c r="L262" s="39"/>
    </row>
    <row r="263" s="40" customFormat="true" ht="16.5" hidden="false" customHeight="false" outlineLevel="0" collapsed="false">
      <c r="A263" s="66" t="s">
        <v>604</v>
      </c>
      <c r="B263" s="55" t="n">
        <v>9780815380399</v>
      </c>
      <c r="C263" s="50" t="n">
        <v>61</v>
      </c>
      <c r="D263" s="56" t="e">
        <f aca="false">I263</f>
        <v>#VALUE!</v>
      </c>
      <c r="E263" s="64"/>
      <c r="F263" s="54" t="s">
        <v>605</v>
      </c>
      <c r="G263" s="58" t="e">
        <f aca="false">K263</f>
        <v>#VALUE!</v>
      </c>
      <c r="H263" s="38" t="n">
        <f aca="false">C263*0.4</f>
        <v>24.4</v>
      </c>
      <c r="I263" s="38" t="e">
        <f aca="false">IF(H263&gt;=1.5,MROUND(H263,0.5),(_xludf.or)(H263&gt;=1.25,MROUND(H263,0.5),(_xludf.or)(H263&gt;=1.25,MROUND(H263,1),(_xludf.or)(H263&gt;=1.75,MROUND(H263,1),(_xludf.or)(H263&gt;=1.25,MROUND(H263,1))))))</f>
        <v>#VALUE!</v>
      </c>
      <c r="J263" s="38" t="e">
        <f aca="false">I263*1.225</f>
        <v>#VALUE!</v>
      </c>
      <c r="K263" s="38" t="e">
        <f aca="false">IF(J263&gt;=1.5,MROUND(J263,0.5),(_xludf.or)(J263&gt;=1.25,MROUND(J263,0.5),(_xludf.or)(J263&gt;=1.25,MROUND(J263,1),(_xludf.or)(J263&gt;=1.75,MROUND(J263,1),(_xludf.or)(J263&gt;=1.25,MROUND(J263,1))))))</f>
        <v>#VALUE!</v>
      </c>
      <c r="L263" s="39"/>
    </row>
    <row r="264" s="40" customFormat="true" ht="16.5" hidden="false" customHeight="false" outlineLevel="0" collapsed="false">
      <c r="A264" s="59" t="s">
        <v>606</v>
      </c>
      <c r="B264" s="55" t="n">
        <v>9780729542579</v>
      </c>
      <c r="C264" s="3" t="n">
        <v>87.95</v>
      </c>
      <c r="D264" s="56" t="e">
        <f aca="false">I264</f>
        <v>#VALUE!</v>
      </c>
      <c r="E264" s="64" t="n">
        <v>6</v>
      </c>
      <c r="F264" s="54" t="s">
        <v>607</v>
      </c>
      <c r="G264" s="58" t="e">
        <f aca="false">K264</f>
        <v>#VALUE!</v>
      </c>
      <c r="H264" s="38" t="n">
        <f aca="false">C264*0.4</f>
        <v>35.18</v>
      </c>
      <c r="I264" s="38" t="e">
        <f aca="false">IF(H264&gt;=1.5,MROUND(H264,0.5),(_xludf.or)(H264&gt;=1.25,MROUND(H264,0.5),(_xludf.or)(H264&gt;=1.25,MROUND(H264,1),(_xludf.or)(H264&gt;=1.75,MROUND(H264,1),(_xludf.or)(H264&gt;=1.25,MROUND(H264,1))))))</f>
        <v>#VALUE!</v>
      </c>
      <c r="J264" s="38" t="e">
        <f aca="false">I264*1.225</f>
        <v>#VALUE!</v>
      </c>
      <c r="K264" s="38" t="e">
        <f aca="false">IF(J264&gt;=1.5,MROUND(J264,0.5),(_xludf.or)(J264&gt;=1.25,MROUND(J264,0.5),(_xludf.or)(J264&gt;=1.25,MROUND(J264,1),(_xludf.or)(J264&gt;=1.75,MROUND(J264,1),(_xludf.or)(J264&gt;=1.25,MROUND(J264,1))))))</f>
        <v>#VALUE!</v>
      </c>
      <c r="L264" s="39"/>
    </row>
    <row r="265" s="40" customFormat="true" ht="16.5" hidden="false" customHeight="false" outlineLevel="0" collapsed="false">
      <c r="A265" s="59" t="s">
        <v>608</v>
      </c>
      <c r="B265" s="55" t="n">
        <v>9780230551961</v>
      </c>
      <c r="C265" s="50" t="n">
        <v>68.25</v>
      </c>
      <c r="D265" s="56" t="e">
        <f aca="false">I265</f>
        <v>#VALUE!</v>
      </c>
      <c r="E265" s="61"/>
      <c r="F265" s="54" t="s">
        <v>609</v>
      </c>
      <c r="G265" s="58" t="e">
        <f aca="false">K265</f>
        <v>#VALUE!</v>
      </c>
      <c r="H265" s="38" t="n">
        <f aca="false">C265*0.4</f>
        <v>27.3</v>
      </c>
      <c r="I265" s="38" t="e">
        <f aca="false">IF(H265&gt;=1.5,MROUND(H265,0.5),(_xludf.or)(H265&gt;=1.25,MROUND(H265,0.5),(_xludf.or)(H265&gt;=1.25,MROUND(H265,1),(_xludf.or)(H265&gt;=1.75,MROUND(H265,1),(_xludf.or)(H265&gt;=1.25,MROUND(H265,1))))))</f>
        <v>#VALUE!</v>
      </c>
      <c r="J265" s="38" t="e">
        <f aca="false">I265*1.225</f>
        <v>#VALUE!</v>
      </c>
      <c r="K265" s="38" t="e">
        <f aca="false">IF(J265&gt;=1.5,MROUND(J265,0.5),(_xludf.or)(J265&gt;=1.25,MROUND(J265,0.5),(_xludf.or)(J265&gt;=1.25,MROUND(J265,1),(_xludf.or)(J265&gt;=1.75,MROUND(J265,1),(_xludf.or)(J265&gt;=1.25,MROUND(J265,1))))))</f>
        <v>#VALUE!</v>
      </c>
      <c r="L265" s="39"/>
    </row>
    <row r="266" s="40" customFormat="true" ht="16.5" hidden="false" customHeight="false" outlineLevel="0" collapsed="false">
      <c r="A266" s="54" t="s">
        <v>610</v>
      </c>
      <c r="B266" s="55" t="n">
        <v>9780876309629</v>
      </c>
      <c r="C266" s="34" t="n">
        <v>69.75</v>
      </c>
      <c r="D266" s="56" t="e">
        <f aca="false">I266</f>
        <v>#VALUE!</v>
      </c>
      <c r="E266" s="61"/>
      <c r="F266" s="54" t="s">
        <v>611</v>
      </c>
      <c r="G266" s="58" t="e">
        <f aca="false">K266</f>
        <v>#VALUE!</v>
      </c>
      <c r="H266" s="38" t="n">
        <f aca="false">C266*0.4</f>
        <v>27.9</v>
      </c>
      <c r="I266" s="38" t="e">
        <f aca="false">IF(H266&gt;=1.5,MROUND(H266,0.5),(_xludf.or)(H266&gt;=1.25,MROUND(H266,0.5),(_xludf.or)(H266&gt;=1.25,MROUND(H266,1),(_xludf.or)(H266&gt;=1.75,MROUND(H266,1),(_xludf.or)(H266&gt;=1.25,MROUND(H266,1))))))</f>
        <v>#VALUE!</v>
      </c>
      <c r="J266" s="38" t="e">
        <f aca="false">I266*1.225</f>
        <v>#VALUE!</v>
      </c>
      <c r="K266" s="38" t="e">
        <f aca="false">IF(J266&gt;=1.5,MROUND(J266,0.5),(_xludf.or)(J266&gt;=1.25,MROUND(J266,0.5),(_xludf.or)(J266&gt;=1.25,MROUND(J266,1),(_xludf.or)(J266&gt;=1.75,MROUND(J266,1),(_xludf.or)(J266&gt;=1.25,MROUND(J266,1))))))</f>
        <v>#VALUE!</v>
      </c>
      <c r="L266" s="39"/>
    </row>
    <row r="267" s="40" customFormat="true" ht="16.5" hidden="false" customHeight="false" outlineLevel="0" collapsed="false">
      <c r="A267" s="54" t="s">
        <v>612</v>
      </c>
      <c r="B267" s="55" t="n">
        <v>9780170386302</v>
      </c>
      <c r="C267" s="34" t="n">
        <v>148.5</v>
      </c>
      <c r="D267" s="56" t="e">
        <f aca="false">I267</f>
        <v>#VALUE!</v>
      </c>
      <c r="E267" s="57" t="s">
        <v>613</v>
      </c>
      <c r="F267" s="54" t="s">
        <v>614</v>
      </c>
      <c r="G267" s="58" t="e">
        <f aca="false">K267</f>
        <v>#VALUE!</v>
      </c>
      <c r="H267" s="38" t="n">
        <f aca="false">C267*0.4</f>
        <v>59.4</v>
      </c>
      <c r="I267" s="38" t="e">
        <f aca="false">IF(H267&gt;=1.5,MROUND(H267,0.5),(_xludf.or)(H267&gt;=1.25,MROUND(H267,0.5),(_xludf.or)(H267&gt;=1.25,MROUND(H267,1),(_xludf.or)(H267&gt;=1.75,MROUND(H267,1),(_xludf.or)(H267&gt;=1.25,MROUND(H267,1))))))</f>
        <v>#VALUE!</v>
      </c>
      <c r="J267" s="38" t="e">
        <f aca="false">I267*1.225</f>
        <v>#VALUE!</v>
      </c>
      <c r="K267" s="38" t="e">
        <f aca="false">IF(J267&gt;=1.5,MROUND(J267,0.5),(_xludf.or)(J267&gt;=1.25,MROUND(J267,0.5),(_xludf.or)(J267&gt;=1.25,MROUND(J267,1),(_xludf.or)(J267&gt;=1.75,MROUND(J267,1),(_xludf.or)(J267&gt;=1.25,MROUND(J267,1))))))</f>
        <v>#VALUE!</v>
      </c>
      <c r="L267" s="39"/>
    </row>
    <row r="268" s="40" customFormat="true" ht="16.5" hidden="false" customHeight="false" outlineLevel="0" collapsed="false">
      <c r="A268" s="54" t="s">
        <v>615</v>
      </c>
      <c r="B268" s="55" t="n">
        <v>9781107650848</v>
      </c>
      <c r="C268" s="34" t="n">
        <v>81.75</v>
      </c>
      <c r="D268" s="56" t="e">
        <f aca="false">I268</f>
        <v>#VALUE!</v>
      </c>
      <c r="E268" s="57" t="s">
        <v>54</v>
      </c>
      <c r="F268" s="54" t="s">
        <v>616</v>
      </c>
      <c r="G268" s="58" t="e">
        <f aca="false">K268</f>
        <v>#VALUE!</v>
      </c>
      <c r="H268" s="38" t="n">
        <f aca="false">C268*0.4</f>
        <v>32.7</v>
      </c>
      <c r="I268" s="38" t="e">
        <f aca="false">IF(H268&gt;=1.5,MROUND(H268,0.5),(_xludf.or)(H268&gt;=1.25,MROUND(H268,0.5),(_xludf.or)(H268&gt;=1.25,MROUND(H268,1),(_xludf.or)(H268&gt;=1.75,MROUND(H268,1),(_xludf.or)(H268&gt;=1.25,MROUND(H268,1))))))</f>
        <v>#VALUE!</v>
      </c>
      <c r="J268" s="38" t="e">
        <f aca="false">I268*1.225</f>
        <v>#VALUE!</v>
      </c>
      <c r="K268" s="38" t="e">
        <f aca="false">IF(J268&gt;=1.5,MROUND(J268,0.5),(_xludf.or)(J268&gt;=1.25,MROUND(J268,0.5),(_xludf.or)(J268&gt;=1.25,MROUND(J268,1),(_xludf.or)(J268&gt;=1.75,MROUND(J268,1),(_xludf.or)(J268&gt;=1.25,MROUND(J268,1))))))</f>
        <v>#VALUE!</v>
      </c>
      <c r="L268" s="39"/>
    </row>
    <row r="269" s="40" customFormat="true" ht="16.5" hidden="false" customHeight="false" outlineLevel="0" collapsed="false">
      <c r="A269" s="54" t="s">
        <v>617</v>
      </c>
      <c r="B269" s="55" t="n">
        <v>9781506361178</v>
      </c>
      <c r="C269" s="3" t="n">
        <v>107.25</v>
      </c>
      <c r="D269" s="56" t="e">
        <f aca="false">I269</f>
        <v>#VALUE!</v>
      </c>
      <c r="E269" s="57" t="s">
        <v>76</v>
      </c>
      <c r="F269" s="54" t="s">
        <v>618</v>
      </c>
      <c r="G269" s="58" t="e">
        <f aca="false">K269</f>
        <v>#VALUE!</v>
      </c>
      <c r="H269" s="38" t="n">
        <f aca="false">C269*0.4</f>
        <v>42.9</v>
      </c>
      <c r="I269" s="38" t="e">
        <f aca="false">IF(H269&gt;=1.5,MROUND(H269,0.5),(_xludf.or)(H269&gt;=1.25,MROUND(H269,0.5),(_xludf.or)(H269&gt;=1.25,MROUND(H269,1),(_xludf.or)(H269&gt;=1.75,MROUND(H269,1),(_xludf.or)(H269&gt;=1.25,MROUND(H269,1))))))</f>
        <v>#VALUE!</v>
      </c>
      <c r="J269" s="38" t="e">
        <f aca="false">I269*1.225</f>
        <v>#VALUE!</v>
      </c>
      <c r="K269" s="38" t="e">
        <f aca="false">IF(J269&gt;=1.5,MROUND(J269,0.5),(_xludf.or)(J269&gt;=1.25,MROUND(J269,0.5),(_xludf.or)(J269&gt;=1.25,MROUND(J269,1),(_xludf.or)(J269&gt;=1.75,MROUND(J269,1),(_xludf.or)(J269&gt;=1.25,MROUND(J269,1))))))</f>
        <v>#VALUE!</v>
      </c>
      <c r="L269" s="39"/>
    </row>
    <row r="270" s="40" customFormat="true" ht="16.5" hidden="false" customHeight="false" outlineLevel="0" collapsed="false">
      <c r="A270" s="72" t="s">
        <v>619</v>
      </c>
      <c r="B270" s="55" t="n">
        <v>9780190304287</v>
      </c>
      <c r="C270" s="50" t="n">
        <v>53.75</v>
      </c>
      <c r="D270" s="56" t="e">
        <f aca="false">I270</f>
        <v>#VALUE!</v>
      </c>
      <c r="E270" s="64" t="n">
        <v>5</v>
      </c>
      <c r="F270" s="54" t="s">
        <v>620</v>
      </c>
      <c r="G270" s="58" t="e">
        <f aca="false">K270</f>
        <v>#VALUE!</v>
      </c>
      <c r="H270" s="38" t="n">
        <f aca="false">C270*0.4</f>
        <v>21.5</v>
      </c>
      <c r="I270" s="38" t="e">
        <f aca="false">IF(H270&gt;=1.5,MROUND(H270,0.5),(_xludf.or)(H270&gt;=1.25,MROUND(H270,0.5),(_xludf.or)(H270&gt;=1.25,MROUND(H270,1),(_xludf.or)(H270&gt;=1.75,MROUND(H270,1),(_xludf.or)(H270&gt;=1.25,MROUND(H270,1))))))</f>
        <v>#VALUE!</v>
      </c>
      <c r="J270" s="38" t="e">
        <f aca="false">I270*1.225</f>
        <v>#VALUE!</v>
      </c>
      <c r="K270" s="38" t="e">
        <f aca="false">IF(J270&gt;=1.5,MROUND(J270,0.5),(_xludf.or)(J270&gt;=1.25,MROUND(J270,0.5),(_xludf.or)(J270&gt;=1.25,MROUND(J270,1),(_xludf.or)(J270&gt;=1.75,MROUND(J270,1),(_xludf.or)(J270&gt;=1.25,MROUND(J270,1))))))</f>
        <v>#VALUE!</v>
      </c>
      <c r="L270" s="39"/>
    </row>
    <row r="271" s="40" customFormat="true" ht="16.5" hidden="false" customHeight="false" outlineLevel="0" collapsed="false">
      <c r="A271" s="54" t="s">
        <v>621</v>
      </c>
      <c r="B271" s="55" t="n">
        <v>9781319324506</v>
      </c>
      <c r="C271" s="34" t="n">
        <v>159.5</v>
      </c>
      <c r="D271" s="56" t="e">
        <f aca="false">I271</f>
        <v>#VALUE!</v>
      </c>
      <c r="E271" s="57" t="s">
        <v>24</v>
      </c>
      <c r="F271" s="54" t="s">
        <v>622</v>
      </c>
      <c r="G271" s="58" t="e">
        <f aca="false">K271</f>
        <v>#VALUE!</v>
      </c>
      <c r="H271" s="38" t="n">
        <f aca="false">C271*0.4</f>
        <v>63.8</v>
      </c>
      <c r="I271" s="38" t="e">
        <f aca="false">IF(H271&gt;=1.5,MROUND(H271,0.5),(_xludf.or)(H271&gt;=1.25,MROUND(H271,0.5),(_xludf.or)(H271&gt;=1.25,MROUND(H271,1),(_xludf.or)(H271&gt;=1.75,MROUND(H271,1),(_xludf.or)(H271&gt;=1.25,MROUND(H271,1))))))</f>
        <v>#VALUE!</v>
      </c>
      <c r="J271" s="38" t="e">
        <f aca="false">I271*1.225</f>
        <v>#VALUE!</v>
      </c>
      <c r="K271" s="38" t="e">
        <f aca="false">IF(J271&gt;=1.5,MROUND(J271,0.5),(_xludf.or)(J271&gt;=1.25,MROUND(J271,0.5),(_xludf.or)(J271&gt;=1.25,MROUND(J271,1),(_xludf.or)(J271&gt;=1.75,MROUND(J271,1),(_xludf.or)(J271&gt;=1.25,MROUND(J271,1))))))</f>
        <v>#VALUE!</v>
      </c>
      <c r="L271" s="39"/>
    </row>
    <row r="272" s="40" customFormat="true" ht="16.5" hidden="false" customHeight="false" outlineLevel="0" collapsed="false">
      <c r="A272" s="54" t="s">
        <v>623</v>
      </c>
      <c r="B272" s="55" t="n">
        <v>9781408072820</v>
      </c>
      <c r="C272" s="34" t="n">
        <v>102.5</v>
      </c>
      <c r="D272" s="56" t="e">
        <f aca="false">I272</f>
        <v>#VALUE!</v>
      </c>
      <c r="E272" s="57" t="s">
        <v>441</v>
      </c>
      <c r="F272" s="54" t="s">
        <v>624</v>
      </c>
      <c r="G272" s="58" t="e">
        <f aca="false">K272</f>
        <v>#VALUE!</v>
      </c>
      <c r="H272" s="38" t="n">
        <f aca="false">C272*0.4</f>
        <v>41</v>
      </c>
      <c r="I272" s="38" t="e">
        <f aca="false">IF(H272&gt;=1.5,MROUND(H272,0.5),(_xludf.or)(H272&gt;=1.25,MROUND(H272,0.5),(_xludf.or)(H272&gt;=1.25,MROUND(H272,1),(_xludf.or)(H272&gt;=1.75,MROUND(H272,1),(_xludf.or)(H272&gt;=1.25,MROUND(H272,1))))))</f>
        <v>#VALUE!</v>
      </c>
      <c r="J272" s="38" t="e">
        <f aca="false">I272*1.225</f>
        <v>#VALUE!</v>
      </c>
      <c r="K272" s="38" t="e">
        <f aca="false">IF(J272&gt;=1.5,MROUND(J272,0.5),(_xludf.or)(J272&gt;=1.25,MROUND(J272,0.5),(_xludf.or)(J272&gt;=1.25,MROUND(J272,1),(_xludf.or)(J272&gt;=1.75,MROUND(J272,1),(_xludf.or)(J272&gt;=1.25,MROUND(J272,1))))))</f>
        <v>#VALUE!</v>
      </c>
      <c r="L272" s="39"/>
    </row>
    <row r="273" s="40" customFormat="true" ht="16.5" hidden="false" customHeight="false" outlineLevel="0" collapsed="false">
      <c r="A273" s="54" t="s">
        <v>625</v>
      </c>
      <c r="B273" s="33" t="n">
        <v>9781787437920</v>
      </c>
      <c r="C273" s="34" t="n">
        <v>111.95</v>
      </c>
      <c r="D273" s="56" t="e">
        <f aca="false">I273</f>
        <v>#VALUE!</v>
      </c>
      <c r="E273" s="57" t="s">
        <v>626</v>
      </c>
      <c r="F273" s="54" t="s">
        <v>627</v>
      </c>
      <c r="G273" s="58" t="e">
        <f aca="false">K273</f>
        <v>#VALUE!</v>
      </c>
      <c r="H273" s="38" t="n">
        <f aca="false">C273*0.4</f>
        <v>44.78</v>
      </c>
      <c r="I273" s="38" t="e">
        <f aca="false">IF(H273&gt;=1.5,MROUND(H273,0.5),(_xludf.or)(H273&gt;=1.25,MROUND(H273,0.5),(_xludf.or)(H273&gt;=1.25,MROUND(H273,1),(_xludf.or)(H273&gt;=1.75,MROUND(H273,1),(_xludf.or)(H273&gt;=1.25,MROUND(H273,1))))))</f>
        <v>#VALUE!</v>
      </c>
      <c r="J273" s="38" t="e">
        <f aca="false">I273*1.225</f>
        <v>#VALUE!</v>
      </c>
      <c r="K273" s="38" t="e">
        <f aca="false">IF(J273&gt;=1.5,MROUND(J273,0.5),(_xludf.or)(J273&gt;=1.25,MROUND(J273,0.5),(_xludf.or)(J273&gt;=1.25,MROUND(J273,1),(_xludf.or)(J273&gt;=1.75,MROUND(J273,1),(_xludf.or)(J273&gt;=1.25,MROUND(J273,1))))))</f>
        <v>#VALUE!</v>
      </c>
      <c r="L273" s="39"/>
    </row>
    <row r="274" s="40" customFormat="true" ht="16.5" hidden="false" customHeight="false" outlineLevel="0" collapsed="false">
      <c r="A274" s="54" t="s">
        <v>628</v>
      </c>
      <c r="B274" s="55" t="n">
        <v>9781506325378</v>
      </c>
      <c r="C274" s="34" t="n">
        <v>36.75</v>
      </c>
      <c r="D274" s="56" t="e">
        <f aca="false">I274</f>
        <v>#VALUE!</v>
      </c>
      <c r="E274" s="57" t="s">
        <v>629</v>
      </c>
      <c r="F274" s="54" t="s">
        <v>630</v>
      </c>
      <c r="G274" s="58" t="e">
        <f aca="false">K274</f>
        <v>#VALUE!</v>
      </c>
      <c r="H274" s="38" t="n">
        <f aca="false">C274*0.4</f>
        <v>14.7</v>
      </c>
      <c r="I274" s="38" t="e">
        <f aca="false">IF(H274&gt;=1.5,MROUND(H274,0.5),(_xludf.or)(H274&gt;=1.25,MROUND(H274,0.5),(_xludf.or)(H274&gt;=1.25,MROUND(H274,1),(_xludf.or)(H274&gt;=1.75,MROUND(H274,1),(_xludf.or)(H274&gt;=1.25,MROUND(H274,1))))))</f>
        <v>#VALUE!</v>
      </c>
      <c r="J274" s="38" t="e">
        <f aca="false">I274*1.225</f>
        <v>#VALUE!</v>
      </c>
      <c r="K274" s="38" t="e">
        <f aca="false">IF(J274&gt;=1.5,MROUND(J274,0.5),(_xludf.or)(J274&gt;=1.25,MROUND(J274,0.5),(_xludf.or)(J274&gt;=1.25,MROUND(J274,1),(_xludf.or)(J274&gt;=1.75,MROUND(J274,1),(_xludf.or)(J274&gt;=1.25,MROUND(J274,1))))))</f>
        <v>#VALUE!</v>
      </c>
      <c r="L274" s="39"/>
    </row>
    <row r="275" s="40" customFormat="true" ht="16.5" hidden="false" customHeight="false" outlineLevel="0" collapsed="false">
      <c r="A275" s="59" t="s">
        <v>631</v>
      </c>
      <c r="B275" s="84" t="n">
        <v>9781740160568</v>
      </c>
      <c r="C275" s="34" t="n">
        <v>89.95</v>
      </c>
      <c r="D275" s="56" t="e">
        <f aca="false">I275</f>
        <v>#VALUE!</v>
      </c>
      <c r="E275" s="57" t="s">
        <v>162</v>
      </c>
      <c r="F275" s="54" t="s">
        <v>632</v>
      </c>
      <c r="G275" s="58" t="e">
        <f aca="false">K275</f>
        <v>#VALUE!</v>
      </c>
      <c r="H275" s="38" t="n">
        <f aca="false">C275*0.4</f>
        <v>35.98</v>
      </c>
      <c r="I275" s="38" t="e">
        <f aca="false">IF(H275&gt;=1.5,MROUND(H275,0.5),(_xludf.or)(H275&gt;=1.25,MROUND(H275,0.5),(_xludf.or)(H275&gt;=1.25,MROUND(H275,1),(_xludf.or)(H275&gt;=1.75,MROUND(H275,1),(_xludf.or)(H275&gt;=1.25,MROUND(H275,1))))))</f>
        <v>#VALUE!</v>
      </c>
      <c r="J275" s="38" t="e">
        <f aca="false">I275*1.225</f>
        <v>#VALUE!</v>
      </c>
      <c r="K275" s="38" t="e">
        <f aca="false">IF(J275&gt;=1.5,MROUND(J275,0.5),(_xludf.or)(J275&gt;=1.25,MROUND(J275,0.5),(_xludf.or)(J275&gt;=1.25,MROUND(J275,1),(_xludf.or)(J275&gt;=1.75,MROUND(J275,1),(_xludf.or)(J275&gt;=1.25,MROUND(J275,1))))))</f>
        <v>#VALUE!</v>
      </c>
      <c r="L275" s="39"/>
    </row>
    <row r="276" s="40" customFormat="true" ht="16.5" hidden="false" customHeight="false" outlineLevel="0" collapsed="false">
      <c r="A276" s="59" t="s">
        <v>633</v>
      </c>
      <c r="B276" s="55" t="n">
        <v>9781740160797</v>
      </c>
      <c r="C276" s="34" t="n">
        <v>53.95</v>
      </c>
      <c r="D276" s="56" t="e">
        <f aca="false">I276</f>
        <v>#VALUE!</v>
      </c>
      <c r="E276" s="57" t="s">
        <v>49</v>
      </c>
      <c r="F276" s="54" t="s">
        <v>634</v>
      </c>
      <c r="G276" s="58" t="e">
        <f aca="false">K276</f>
        <v>#VALUE!</v>
      </c>
      <c r="H276" s="38" t="n">
        <f aca="false">C276*0.4</f>
        <v>21.58</v>
      </c>
      <c r="I276" s="38" t="e">
        <f aca="false">IF(H276&gt;=1.5,MROUND(H276,0.5),(_xludf.or)(H276&gt;=1.25,MROUND(H276,0.5),(_xludf.or)(H276&gt;=1.25,MROUND(H276,1),(_xludf.or)(H276&gt;=1.75,MROUND(H276,1),(_xludf.or)(H276&gt;=1.25,MROUND(H276,1))))))</f>
        <v>#VALUE!</v>
      </c>
      <c r="J276" s="38" t="e">
        <f aca="false">I276*1.225</f>
        <v>#VALUE!</v>
      </c>
      <c r="K276" s="38" t="e">
        <f aca="false">IF(J276&gt;=1.5,MROUND(J276,0.5),(_xludf.or)(J276&gt;=1.25,MROUND(J276,0.5),(_xludf.or)(J276&gt;=1.25,MROUND(J276,1),(_xludf.or)(J276&gt;=1.75,MROUND(J276,1),(_xludf.or)(J276&gt;=1.25,MROUND(J276,1))))))</f>
        <v>#VALUE!</v>
      </c>
      <c r="L276" s="39"/>
    </row>
    <row r="277" s="40" customFormat="true" ht="16.5" hidden="false" customHeight="false" outlineLevel="0" collapsed="false">
      <c r="A277" s="54" t="s">
        <v>635</v>
      </c>
      <c r="B277" s="60" t="s">
        <v>636</v>
      </c>
      <c r="C277" s="3" t="n">
        <v>152.75</v>
      </c>
      <c r="D277" s="56" t="e">
        <f aca="false">I277</f>
        <v>#VALUE!</v>
      </c>
      <c r="E277" s="61"/>
      <c r="F277" s="54" t="s">
        <v>637</v>
      </c>
      <c r="G277" s="58" t="e">
        <f aca="false">K277</f>
        <v>#VALUE!</v>
      </c>
      <c r="H277" s="38" t="n">
        <f aca="false">C277*0.4</f>
        <v>61.1</v>
      </c>
      <c r="I277" s="38" t="e">
        <f aca="false">IF(H277&gt;=1.5,MROUND(H277,0.5),(_xludf.or)(H277&gt;=1.25,MROUND(H277,0.5),(_xludf.or)(H277&gt;=1.25,MROUND(H277,1),(_xludf.or)(H277&gt;=1.75,MROUND(H277,1),(_xludf.or)(H277&gt;=1.25,MROUND(H277,1))))))</f>
        <v>#VALUE!</v>
      </c>
      <c r="J277" s="38" t="e">
        <f aca="false">I277*1.225</f>
        <v>#VALUE!</v>
      </c>
      <c r="K277" s="38" t="e">
        <f aca="false">IF(J277&gt;=1.5,MROUND(J277,0.5),(_xludf.or)(J277&gt;=1.25,MROUND(J277,0.5),(_xludf.or)(J277&gt;=1.25,MROUND(J277,1),(_xludf.or)(J277&gt;=1.75,MROUND(J277,1),(_xludf.or)(J277&gt;=1.25,MROUND(J277,1))))))</f>
        <v>#VALUE!</v>
      </c>
      <c r="L277" s="39"/>
    </row>
    <row r="278" s="40" customFormat="true" ht="16.5" hidden="false" customHeight="false" outlineLevel="0" collapsed="false">
      <c r="A278" s="54" t="s">
        <v>638</v>
      </c>
      <c r="B278" s="55" t="n">
        <v>9781506386768</v>
      </c>
      <c r="C278" s="34" t="n">
        <v>93.35</v>
      </c>
      <c r="D278" s="56" t="e">
        <f aca="false">I278</f>
        <v>#VALUE!</v>
      </c>
      <c r="E278" s="57" t="s">
        <v>639</v>
      </c>
      <c r="F278" s="54" t="s">
        <v>640</v>
      </c>
      <c r="G278" s="58" t="e">
        <f aca="false">K278</f>
        <v>#VALUE!</v>
      </c>
      <c r="H278" s="38" t="n">
        <f aca="false">C278*0.4</f>
        <v>37.34</v>
      </c>
      <c r="I278" s="38" t="e">
        <f aca="false">IF(H278&gt;=1.5,MROUND(H278,0.5),(_xludf.or)(H278&gt;=1.25,MROUND(H278,0.5),(_xludf.or)(H278&gt;=1.25,MROUND(H278,1),(_xludf.or)(H278&gt;=1.75,MROUND(H278,1),(_xludf.or)(H278&gt;=1.25,MROUND(H278,1))))))</f>
        <v>#VALUE!</v>
      </c>
      <c r="J278" s="38" t="e">
        <f aca="false">I278*1.225</f>
        <v>#VALUE!</v>
      </c>
      <c r="K278" s="38" t="e">
        <f aca="false">IF(J278&gt;=1.5,MROUND(J278,0.5),(_xludf.or)(J278&gt;=1.25,MROUND(J278,0.5),(_xludf.or)(J278&gt;=1.25,MROUND(J278,1),(_xludf.or)(J278&gt;=1.75,MROUND(J278,1),(_xludf.or)(J278&gt;=1.25,MROUND(J278,1))))))</f>
        <v>#VALUE!</v>
      </c>
      <c r="L278" s="39"/>
    </row>
    <row r="279" s="40" customFormat="true" ht="16.5" hidden="false" customHeight="false" outlineLevel="0" collapsed="false">
      <c r="A279" s="66" t="s">
        <v>641</v>
      </c>
      <c r="B279" s="55" t="n">
        <v>9781760297442</v>
      </c>
      <c r="C279" s="3" t="n">
        <v>86.9</v>
      </c>
      <c r="D279" s="56" t="e">
        <f aca="false">I279</f>
        <v>#VALUE!</v>
      </c>
      <c r="E279" s="64" t="n">
        <v>4</v>
      </c>
      <c r="F279" s="54" t="s">
        <v>642</v>
      </c>
      <c r="G279" s="58" t="e">
        <f aca="false">K279</f>
        <v>#VALUE!</v>
      </c>
      <c r="H279" s="38" t="n">
        <f aca="false">C279*0.4</f>
        <v>34.76</v>
      </c>
      <c r="I279" s="38" t="e">
        <f aca="false">IF(H279&gt;=1.5,MROUND(H279,0.5),(_xludf.or)(H279&gt;=1.25,MROUND(H279,0.5),(_xludf.or)(H279&gt;=1.25,MROUND(H279,1),(_xludf.or)(H279&gt;=1.75,MROUND(H279,1),(_xludf.or)(H279&gt;=1.25,MROUND(H279,1))))))</f>
        <v>#VALUE!</v>
      </c>
      <c r="J279" s="38" t="e">
        <f aca="false">I279*1.225</f>
        <v>#VALUE!</v>
      </c>
      <c r="K279" s="38" t="e">
        <f aca="false">IF(J279&gt;=1.5,MROUND(J279,0.5),(_xludf.or)(J279&gt;=1.25,MROUND(J279,0.5),(_xludf.or)(J279&gt;=1.25,MROUND(J279,1),(_xludf.or)(J279&gt;=1.75,MROUND(J279,1),(_xludf.or)(J279&gt;=1.25,MROUND(J279,1))))))</f>
        <v>#VALUE!</v>
      </c>
      <c r="L279" s="39"/>
    </row>
    <row r="280" s="40" customFormat="true" ht="16.5" hidden="false" customHeight="false" outlineLevel="0" collapsed="false">
      <c r="A280" s="54" t="s">
        <v>643</v>
      </c>
      <c r="B280" s="55" t="n">
        <v>9781450470445</v>
      </c>
      <c r="C280" s="34" t="n">
        <v>149.25</v>
      </c>
      <c r="D280" s="56" t="e">
        <f aca="false">I280</f>
        <v>#VALUE!</v>
      </c>
      <c r="E280" s="57" t="n">
        <v>7</v>
      </c>
      <c r="F280" s="54" t="s">
        <v>644</v>
      </c>
      <c r="G280" s="58" t="e">
        <f aca="false">K280</f>
        <v>#VALUE!</v>
      </c>
      <c r="H280" s="38" t="n">
        <f aca="false">C280*0.4</f>
        <v>59.7</v>
      </c>
      <c r="I280" s="38" t="e">
        <f aca="false">IF(H280&gt;=1.5,MROUND(H280,0.5),(_xludf.or)(H280&gt;=1.25,MROUND(H280,0.5),(_xludf.or)(H280&gt;=1.25,MROUND(H280,1),(_xludf.or)(H280&gt;=1.75,MROUND(H280,1),(_xludf.or)(H280&gt;=1.25,MROUND(H280,1))))))</f>
        <v>#VALUE!</v>
      </c>
      <c r="J280" s="38" t="e">
        <f aca="false">I280*1.225</f>
        <v>#VALUE!</v>
      </c>
      <c r="K280" s="38" t="e">
        <f aca="false">IF(J280&gt;=1.5,MROUND(J280,0.5),(_xludf.or)(J280&gt;=1.25,MROUND(J280,0.5),(_xludf.or)(J280&gt;=1.25,MROUND(J280,1),(_xludf.or)(J280&gt;=1.75,MROUND(J280,1),(_xludf.or)(J280&gt;=1.25,MROUND(J280,1))))))</f>
        <v>#VALUE!</v>
      </c>
      <c r="L280" s="39"/>
    </row>
    <row r="281" s="40" customFormat="true" ht="16.5" hidden="false" customHeight="false" outlineLevel="0" collapsed="false">
      <c r="A281" s="72" t="s">
        <v>645</v>
      </c>
      <c r="B281" s="55" t="n">
        <v>9780335244065</v>
      </c>
      <c r="C281" s="50" t="n">
        <v>64.95</v>
      </c>
      <c r="D281" s="56" t="e">
        <f aca="false">I281</f>
        <v>#VALUE!</v>
      </c>
      <c r="E281" s="64"/>
      <c r="F281" s="54" t="s">
        <v>646</v>
      </c>
      <c r="G281" s="58" t="e">
        <f aca="false">K281</f>
        <v>#VALUE!</v>
      </c>
      <c r="H281" s="38" t="n">
        <f aca="false">C281*0.4</f>
        <v>25.98</v>
      </c>
      <c r="I281" s="38" t="e">
        <f aca="false">IF(H281&gt;=1.5,MROUND(H281,0.5),(_xludf.or)(H281&gt;=1.25,MROUND(H281,0.5),(_xludf.or)(H281&gt;=1.25,MROUND(H281,1),(_xludf.or)(H281&gt;=1.75,MROUND(H281,1),(_xludf.or)(H281&gt;=1.25,MROUND(H281,1))))))</f>
        <v>#VALUE!</v>
      </c>
      <c r="J281" s="38" t="e">
        <f aca="false">I281*1.225</f>
        <v>#VALUE!</v>
      </c>
      <c r="K281" s="38" t="e">
        <f aca="false">IF(J281&gt;=1.5,MROUND(J281,0.5),(_xludf.or)(J281&gt;=1.25,MROUND(J281,0.5),(_xludf.or)(J281&gt;=1.25,MROUND(J281,1),(_xludf.or)(J281&gt;=1.75,MROUND(J281,1),(_xludf.or)(J281&gt;=1.25,MROUND(J281,1))))))</f>
        <v>#VALUE!</v>
      </c>
      <c r="L281" s="39"/>
    </row>
    <row r="282" s="40" customFormat="true" ht="16.5" hidden="false" customHeight="false" outlineLevel="0" collapsed="false">
      <c r="A282" s="54" t="s">
        <v>647</v>
      </c>
      <c r="B282" s="82" t="n">
        <v>9780627027048</v>
      </c>
      <c r="C282" s="50" t="n">
        <v>28</v>
      </c>
      <c r="D282" s="56" t="e">
        <f aca="false">I282</f>
        <v>#VALUE!</v>
      </c>
      <c r="E282" s="64" t="n">
        <v>1</v>
      </c>
      <c r="F282" s="54" t="s">
        <v>648</v>
      </c>
      <c r="G282" s="58" t="e">
        <f aca="false">K282</f>
        <v>#VALUE!</v>
      </c>
      <c r="H282" s="38" t="n">
        <f aca="false">C282*0.4</f>
        <v>11.2</v>
      </c>
      <c r="I282" s="38" t="e">
        <f aca="false">IF(H282&gt;=1.5,MROUND(H282,0.5),(_xludf.or)(H282&gt;=1.25,MROUND(H282,0.5),(_xludf.or)(H282&gt;=1.25,MROUND(H282,1),(_xludf.or)(H282&gt;=1.75,MROUND(H282,1),(_xludf.or)(H282&gt;=1.25,MROUND(H282,1))))))</f>
        <v>#VALUE!</v>
      </c>
      <c r="J282" s="38" t="e">
        <f aca="false">I282*1.225</f>
        <v>#VALUE!</v>
      </c>
      <c r="K282" s="38" t="e">
        <f aca="false">IF(J282&gt;=1.5,MROUND(J282,0.5),(_xludf.or)(J282&gt;=1.25,MROUND(J282,0.5),(_xludf.or)(J282&gt;=1.25,MROUND(J282,1),(_xludf.or)(J282&gt;=1.75,MROUND(J282,1),(_xludf.or)(J282&gt;=1.25,MROUND(J282,1))))))</f>
        <v>#VALUE!</v>
      </c>
      <c r="L282" s="39"/>
    </row>
    <row r="283" s="40" customFormat="true" ht="16.5" hidden="false" customHeight="false" outlineLevel="0" collapsed="false">
      <c r="A283" s="54" t="s">
        <v>649</v>
      </c>
      <c r="B283" s="85" t="n">
        <v>9781975110642</v>
      </c>
      <c r="C283" s="50" t="n">
        <v>158</v>
      </c>
      <c r="D283" s="56" t="e">
        <f aca="false">I283</f>
        <v>#VALUE!</v>
      </c>
      <c r="E283" s="64" t="s">
        <v>650</v>
      </c>
      <c r="F283" s="54" t="s">
        <v>651</v>
      </c>
      <c r="G283" s="58" t="e">
        <f aca="false">K283</f>
        <v>#VALUE!</v>
      </c>
      <c r="H283" s="38" t="n">
        <f aca="false">C283*0.4</f>
        <v>63.2</v>
      </c>
      <c r="I283" s="38" t="e">
        <f aca="false">IF(H283&gt;=1.5,MROUND(H283,0.5),(_xludf.or)(H283&gt;=1.25,MROUND(H283,0.5),(_xludf.or)(H283&gt;=1.25,MROUND(H283,1),(_xludf.or)(H283&gt;=1.75,MROUND(H283,1),(_xludf.or)(H283&gt;=1.25,MROUND(H283,1))))))</f>
        <v>#VALUE!</v>
      </c>
      <c r="J283" s="38" t="e">
        <f aca="false">I283*1.225</f>
        <v>#VALUE!</v>
      </c>
      <c r="K283" s="38" t="e">
        <f aca="false">IF(J283&gt;=1.5,MROUND(J283,0.5),(_xludf.or)(J283&gt;=1.25,MROUND(J283,0.5),(_xludf.or)(J283&gt;=1.25,MROUND(J283,1),(_xludf.or)(J283&gt;=1.75,MROUND(J283,1),(_xludf.or)(J283&gt;=1.25,MROUND(J283,1))))))</f>
        <v>#VALUE!</v>
      </c>
      <c r="L283" s="39"/>
    </row>
    <row r="284" s="40" customFormat="true" ht="16.5" hidden="false" customHeight="false" outlineLevel="0" collapsed="false">
      <c r="A284" s="54" t="s">
        <v>652</v>
      </c>
      <c r="B284" s="84" t="n">
        <v>9781260084764</v>
      </c>
      <c r="C284" s="34" t="n">
        <v>94.06</v>
      </c>
      <c r="D284" s="56" t="e">
        <f aca="false">I284</f>
        <v>#VALUE!</v>
      </c>
      <c r="E284" s="57" t="s">
        <v>17</v>
      </c>
      <c r="F284" s="54" t="s">
        <v>653</v>
      </c>
      <c r="G284" s="58" t="e">
        <f aca="false">K284</f>
        <v>#VALUE!</v>
      </c>
      <c r="H284" s="38" t="n">
        <f aca="false">C284*0.4</f>
        <v>37.624</v>
      </c>
      <c r="I284" s="38" t="e">
        <f aca="false">IF(H284&gt;=1.5,MROUND(H284,0.5),(_xludf.or)(H284&gt;=1.25,MROUND(H284,0.5),(_xludf.or)(H284&gt;=1.25,MROUND(H284,1),(_xludf.or)(H284&gt;=1.75,MROUND(H284,1),(_xludf.or)(H284&gt;=1.25,MROUND(H284,1))))))</f>
        <v>#VALUE!</v>
      </c>
      <c r="J284" s="38" t="e">
        <f aca="false">I284*1.225</f>
        <v>#VALUE!</v>
      </c>
      <c r="K284" s="38" t="e">
        <f aca="false">IF(J284&gt;=1.5,MROUND(J284,0.5),(_xludf.or)(J284&gt;=1.25,MROUND(J284,0.5),(_xludf.or)(J284&gt;=1.25,MROUND(J284,1),(_xludf.or)(J284&gt;=1.75,MROUND(J284,1),(_xludf.or)(J284&gt;=1.25,MROUND(J284,1))))))</f>
        <v>#VALUE!</v>
      </c>
      <c r="L284" s="39"/>
    </row>
    <row r="285" s="40" customFormat="true" ht="16.5" hidden="false" customHeight="false" outlineLevel="0" collapsed="false">
      <c r="A285" s="54" t="s">
        <v>654</v>
      </c>
      <c r="B285" s="55" t="n">
        <v>9788131762189</v>
      </c>
      <c r="C285" s="34" t="n">
        <v>46.54</v>
      </c>
      <c r="D285" s="56" t="e">
        <f aca="false">I285</f>
        <v>#VALUE!</v>
      </c>
      <c r="E285" s="61" t="n">
        <v>2</v>
      </c>
      <c r="F285" s="54" t="s">
        <v>655</v>
      </c>
      <c r="G285" s="58" t="e">
        <f aca="false">K285</f>
        <v>#VALUE!</v>
      </c>
      <c r="H285" s="38" t="n">
        <f aca="false">C285*0.4</f>
        <v>18.616</v>
      </c>
      <c r="I285" s="38" t="e">
        <f aca="false">IF(H285&gt;=1.5,MROUND(H285,0.5),(_xludf.or)(H285&gt;=1.25,MROUND(H285,0.5),(_xludf.or)(H285&gt;=1.25,MROUND(H285,1),(_xludf.or)(H285&gt;=1.75,MROUND(H285,1),(_xludf.or)(H285&gt;=1.25,MROUND(H285,1))))))</f>
        <v>#VALUE!</v>
      </c>
      <c r="J285" s="38" t="e">
        <f aca="false">I285*1.225</f>
        <v>#VALUE!</v>
      </c>
      <c r="K285" s="38" t="e">
        <f aca="false">IF(J285&gt;=1.5,MROUND(J285,0.5),(_xludf.or)(J285&gt;=1.25,MROUND(J285,0.5),(_xludf.or)(J285&gt;=1.25,MROUND(J285,1),(_xludf.or)(J285&gt;=1.75,MROUND(J285,1),(_xludf.or)(J285&gt;=1.25,MROUND(J285,1))))))</f>
        <v>#VALUE!</v>
      </c>
      <c r="L285" s="39"/>
    </row>
    <row r="286" s="40" customFormat="true" ht="16.5" hidden="false" customHeight="false" outlineLevel="0" collapsed="false">
      <c r="A286" s="54" t="s">
        <v>656</v>
      </c>
      <c r="B286" s="55" t="n">
        <v>9781119523994</v>
      </c>
      <c r="C286" s="34" t="n">
        <v>252.95</v>
      </c>
      <c r="D286" s="56" t="e">
        <f aca="false">I286</f>
        <v>#VALUE!</v>
      </c>
      <c r="E286" s="61" t="n">
        <v>2</v>
      </c>
      <c r="F286" s="54" t="s">
        <v>657</v>
      </c>
      <c r="G286" s="58" t="e">
        <f aca="false">K286</f>
        <v>#VALUE!</v>
      </c>
      <c r="H286" s="38" t="n">
        <f aca="false">C286*0.4</f>
        <v>101.18</v>
      </c>
      <c r="I286" s="38" t="e">
        <f aca="false">IF(H286&gt;=1.5,MROUND(H286,0.5),(_xludf.or)(H286&gt;=1.25,MROUND(H286,0.5),(_xludf.or)(H286&gt;=1.25,MROUND(H286,1),(_xludf.or)(H286&gt;=1.75,MROUND(H286,1),(_xludf.or)(H286&gt;=1.25,MROUND(H286,1))))))</f>
        <v>#VALUE!</v>
      </c>
      <c r="J286" s="38" t="e">
        <f aca="false">I286*1.225</f>
        <v>#VALUE!</v>
      </c>
      <c r="K286" s="38" t="e">
        <f aca="false">IF(J286&gt;=1.5,MROUND(J286,0.5),(_xludf.or)(J286&gt;=1.25,MROUND(J286,0.5),(_xludf.or)(J286&gt;=1.25,MROUND(J286,1),(_xludf.or)(J286&gt;=1.75,MROUND(J286,1),(_xludf.or)(J286&gt;=1.25,MROUND(J286,1))))))</f>
        <v>#VALUE!</v>
      </c>
      <c r="L286" s="39"/>
    </row>
    <row r="287" s="40" customFormat="true" ht="16.5" hidden="false" customHeight="false" outlineLevel="0" collapsed="false">
      <c r="A287" s="54" t="s">
        <v>658</v>
      </c>
      <c r="B287" s="55" t="n">
        <v>9781605479682</v>
      </c>
      <c r="C287" s="3" t="n">
        <v>160</v>
      </c>
      <c r="D287" s="56" t="e">
        <f aca="false">I287</f>
        <v>#VALUE!</v>
      </c>
      <c r="E287" s="57" t="s">
        <v>41</v>
      </c>
      <c r="F287" s="54" t="s">
        <v>659</v>
      </c>
      <c r="G287" s="58" t="e">
        <f aca="false">K287</f>
        <v>#VALUE!</v>
      </c>
      <c r="H287" s="38" t="n">
        <f aca="false">C287*0.4</f>
        <v>64</v>
      </c>
      <c r="I287" s="38" t="e">
        <f aca="false">IF(H287&gt;=1.5,MROUND(H287,0.5),(_xludf.or)(H287&gt;=1.25,MROUND(H287,0.5),(_xludf.or)(H287&gt;=1.25,MROUND(H287,1),(_xludf.or)(H287&gt;=1.75,MROUND(H287,1),(_xludf.or)(H287&gt;=1.25,MROUND(H287,1))))))</f>
        <v>#VALUE!</v>
      </c>
      <c r="J287" s="38" t="e">
        <f aca="false">I287*1.225</f>
        <v>#VALUE!</v>
      </c>
      <c r="K287" s="38" t="e">
        <f aca="false">IF(J287&gt;=1.5,MROUND(J287,0.5),(_xludf.or)(J287&gt;=1.25,MROUND(J287,0.5),(_xludf.or)(J287&gt;=1.25,MROUND(J287,1),(_xludf.or)(J287&gt;=1.75,MROUND(J287,1),(_xludf.or)(J287&gt;=1.25,MROUND(J287,1))))))</f>
        <v>#VALUE!</v>
      </c>
      <c r="L287" s="39"/>
    </row>
    <row r="288" s="40" customFormat="true" ht="16.5" hidden="false" customHeight="false" outlineLevel="0" collapsed="false">
      <c r="A288" s="54" t="s">
        <v>660</v>
      </c>
      <c r="B288" s="82" t="n">
        <v>9780409352092</v>
      </c>
      <c r="C288" s="3" t="n">
        <v>142.8</v>
      </c>
      <c r="D288" s="56" t="e">
        <f aca="false">I288</f>
        <v>#VALUE!</v>
      </c>
      <c r="E288" s="57" t="n">
        <v>11</v>
      </c>
      <c r="F288" s="54" t="s">
        <v>661</v>
      </c>
      <c r="G288" s="58" t="e">
        <f aca="false">K288</f>
        <v>#VALUE!</v>
      </c>
      <c r="H288" s="38" t="n">
        <f aca="false">C288*0.4</f>
        <v>57.12</v>
      </c>
      <c r="I288" s="38" t="e">
        <f aca="false">IF(H288&gt;=1.5,MROUND(H288,0.5),(_xludf.or)(H288&gt;=1.25,MROUND(H288,0.5),(_xludf.or)(H288&gt;=1.25,MROUND(H288,1),(_xludf.or)(H288&gt;=1.75,MROUND(H288,1),(_xludf.or)(H288&gt;=1.25,MROUND(H288,1))))))</f>
        <v>#VALUE!</v>
      </c>
      <c r="J288" s="38" t="e">
        <f aca="false">I288*1.225</f>
        <v>#VALUE!</v>
      </c>
      <c r="K288" s="38" t="e">
        <f aca="false">IF(J288&gt;=1.5,MROUND(J288,0.5),(_xludf.or)(J288&gt;=1.25,MROUND(J288,0.5),(_xludf.or)(J288&gt;=1.25,MROUND(J288,1),(_xludf.or)(J288&gt;=1.75,MROUND(J288,1),(_xludf.or)(J288&gt;=1.25,MROUND(J288,1))))))</f>
        <v>#VALUE!</v>
      </c>
      <c r="L288" s="39"/>
    </row>
    <row r="289" s="40" customFormat="true" ht="16.5" hidden="false" customHeight="false" outlineLevel="0" collapsed="false">
      <c r="A289" s="54" t="s">
        <v>662</v>
      </c>
      <c r="B289" s="55"/>
      <c r="C289" s="3"/>
      <c r="D289" s="56" t="e">
        <f aca="false">I289</f>
        <v>#VALUE!</v>
      </c>
      <c r="E289" s="57" t="n">
        <v>2020</v>
      </c>
      <c r="F289" s="54" t="s">
        <v>663</v>
      </c>
      <c r="G289" s="58" t="e">
        <f aca="false">K289</f>
        <v>#VALUE!</v>
      </c>
      <c r="H289" s="38" t="n">
        <f aca="false">C289*0.4</f>
        <v>0</v>
      </c>
      <c r="I289" s="38" t="e">
        <f aca="false">IF(H289&gt;=1.5,MROUND(H289,0.5),(_xludf.or)(H289&gt;=1.25,MROUND(H289,0.5),(_xludf.or)(H289&gt;=1.25,MROUND(H289,1),(_xludf.or)(H289&gt;=1.75,MROUND(H289,1),(_xludf.or)(H289&gt;=1.25,MROUND(H289,1))))))</f>
        <v>#VALUE!</v>
      </c>
      <c r="J289" s="38" t="e">
        <f aca="false">I289*1.225</f>
        <v>#VALUE!</v>
      </c>
      <c r="K289" s="38" t="e">
        <f aca="false">IF(J289&gt;=1.5,MROUND(J289,0.5),(_xludf.or)(J289&gt;=1.25,MROUND(J289,0.5),(_xludf.or)(J289&gt;=1.25,MROUND(J289,1),(_xludf.or)(J289&gt;=1.75,MROUND(J289,1),(_xludf.or)(J289&gt;=1.25,MROUND(J289,1))))))</f>
        <v>#VALUE!</v>
      </c>
      <c r="L289" s="39"/>
    </row>
    <row r="290" s="40" customFormat="true" ht="16.5" hidden="false" customHeight="false" outlineLevel="0" collapsed="false">
      <c r="A290" s="86" t="s">
        <v>664</v>
      </c>
      <c r="B290" s="78" t="n">
        <v>9781108811965</v>
      </c>
      <c r="C290" s="3" t="n">
        <v>77.5</v>
      </c>
      <c r="D290" s="56" t="e">
        <f aca="false">I290</f>
        <v>#VALUE!</v>
      </c>
      <c r="E290" s="64" t="n">
        <v>4</v>
      </c>
      <c r="F290" s="87" t="s">
        <v>665</v>
      </c>
      <c r="G290" s="58" t="e">
        <f aca="false">K290</f>
        <v>#VALUE!</v>
      </c>
      <c r="H290" s="38" t="n">
        <f aca="false">C290*0.4</f>
        <v>31</v>
      </c>
      <c r="I290" s="38" t="e">
        <f aca="false">IF(H290&gt;=1.5,MROUND(H290,0.5),(_xludf.or)(H290&gt;=1.25,MROUND(H290,0.5),(_xludf.or)(H290&gt;=1.25,MROUND(H290,1),(_xludf.or)(H290&gt;=1.75,MROUND(H290,1),(_xludf.or)(H290&gt;=1.25,MROUND(H290,1))))))</f>
        <v>#VALUE!</v>
      </c>
      <c r="J290" s="38" t="e">
        <f aca="false">I290*1.225</f>
        <v>#VALUE!</v>
      </c>
      <c r="K290" s="38" t="e">
        <f aca="false">IF(J290&gt;=1.5,MROUND(J290,0.5),(_xludf.or)(J290&gt;=1.25,MROUND(J290,0.5),(_xludf.or)(J290&gt;=1.25,MROUND(J290,1),(_xludf.or)(J290&gt;=1.75,MROUND(J290,1),(_xludf.or)(J290&gt;=1.25,MROUND(J290,1))))))</f>
        <v>#VALUE!</v>
      </c>
      <c r="L290" s="39"/>
    </row>
    <row r="291" s="40" customFormat="true" ht="16.5" hidden="false" customHeight="false" outlineLevel="0" collapsed="false">
      <c r="A291" s="54" t="s">
        <v>666</v>
      </c>
      <c r="B291" s="55" t="n">
        <v>9781509924752</v>
      </c>
      <c r="C291" s="34" t="n">
        <v>76.65</v>
      </c>
      <c r="D291" s="56" t="e">
        <f aca="false">I291</f>
        <v>#VALUE!</v>
      </c>
      <c r="E291" s="61"/>
      <c r="F291" s="54" t="s">
        <v>667</v>
      </c>
      <c r="G291" s="58" t="e">
        <f aca="false">K291</f>
        <v>#VALUE!</v>
      </c>
      <c r="H291" s="38" t="n">
        <f aca="false">C291*0.4</f>
        <v>30.66</v>
      </c>
      <c r="I291" s="38" t="e">
        <f aca="false">IF(H291&gt;=1.5,MROUND(H291,0.5),(_xludf.or)(H291&gt;=1.25,MROUND(H291,0.5),(_xludf.or)(H291&gt;=1.25,MROUND(H291,1),(_xludf.or)(H291&gt;=1.75,MROUND(H291,1),(_xludf.or)(H291&gt;=1.25,MROUND(H291,1))))))</f>
        <v>#VALUE!</v>
      </c>
      <c r="J291" s="38" t="e">
        <f aca="false">I291*1.225</f>
        <v>#VALUE!</v>
      </c>
      <c r="K291" s="38" t="e">
        <f aca="false">IF(J291&gt;=1.5,MROUND(J291,0.5),(_xludf.or)(J291&gt;=1.25,MROUND(J291,0.5),(_xludf.or)(J291&gt;=1.25,MROUND(J291,1),(_xludf.or)(J291&gt;=1.75,MROUND(J291,1),(_xludf.or)(J291&gt;=1.25,MROUND(J291,1))))))</f>
        <v>#VALUE!</v>
      </c>
      <c r="L291" s="39"/>
    </row>
    <row r="292" s="40" customFormat="true" ht="16.5" hidden="false" customHeight="false" outlineLevel="0" collapsed="false">
      <c r="A292" s="54" t="s">
        <v>668</v>
      </c>
      <c r="B292" s="55" t="n">
        <v>9780230240186</v>
      </c>
      <c r="C292" s="34" t="n">
        <v>70.95</v>
      </c>
      <c r="D292" s="56" t="e">
        <f aca="false">I292</f>
        <v>#VALUE!</v>
      </c>
      <c r="E292" s="61"/>
      <c r="F292" s="54" t="s">
        <v>669</v>
      </c>
      <c r="G292" s="58" t="e">
        <f aca="false">K292</f>
        <v>#VALUE!</v>
      </c>
      <c r="H292" s="38" t="n">
        <f aca="false">C292*0.4</f>
        <v>28.38</v>
      </c>
      <c r="I292" s="38" t="e">
        <f aca="false">IF(H292&gt;=1.5,MROUND(H292,0.5),(_xludf.or)(H292&gt;=1.25,MROUND(H292,0.5),(_xludf.or)(H292&gt;=1.25,MROUND(H292,1),(_xludf.or)(H292&gt;=1.75,MROUND(H292,1),(_xludf.or)(H292&gt;=1.25,MROUND(H292,1))))))</f>
        <v>#VALUE!</v>
      </c>
      <c r="J292" s="38" t="e">
        <f aca="false">I292*1.225</f>
        <v>#VALUE!</v>
      </c>
      <c r="K292" s="38" t="e">
        <f aca="false">IF(J292&gt;=1.5,MROUND(J292,0.5),(_xludf.or)(J292&gt;=1.25,MROUND(J292,0.5),(_xludf.or)(J292&gt;=1.25,MROUND(J292,1),(_xludf.or)(J292&gt;=1.75,MROUND(J292,1),(_xludf.or)(J292&gt;=1.25,MROUND(J292,1))))))</f>
        <v>#VALUE!</v>
      </c>
      <c r="L292" s="39"/>
    </row>
    <row r="293" s="40" customFormat="true" ht="16.5" hidden="false" customHeight="false" outlineLevel="0" collapsed="false">
      <c r="A293" s="59" t="s">
        <v>670</v>
      </c>
      <c r="B293" s="55" t="n">
        <v>9780729542777</v>
      </c>
      <c r="C293" s="34" t="n">
        <v>55.25</v>
      </c>
      <c r="D293" s="56" t="e">
        <f aca="false">I293</f>
        <v>#VALUE!</v>
      </c>
      <c r="E293" s="57" t="s">
        <v>671</v>
      </c>
      <c r="F293" s="54" t="s">
        <v>672</v>
      </c>
      <c r="G293" s="58" t="e">
        <f aca="false">K293</f>
        <v>#VALUE!</v>
      </c>
      <c r="H293" s="38" t="n">
        <f aca="false">C293*0.4</f>
        <v>22.1</v>
      </c>
      <c r="I293" s="38" t="e">
        <f aca="false">IF(H293&gt;=1.5,MROUND(H293,0.5),(_xludf.or)(H293&gt;=1.25,MROUND(H293,0.5),(_xludf.or)(H293&gt;=1.25,MROUND(H293,1),(_xludf.or)(H293&gt;=1.75,MROUND(H293,1),(_xludf.or)(H293&gt;=1.25,MROUND(H293,1))))))</f>
        <v>#VALUE!</v>
      </c>
      <c r="J293" s="38" t="e">
        <f aca="false">I293*1.225</f>
        <v>#VALUE!</v>
      </c>
      <c r="K293" s="38" t="e">
        <f aca="false">IF(J293&gt;=1.5,MROUND(J293,0.5),(_xludf.or)(J293&gt;=1.25,MROUND(J293,0.5),(_xludf.or)(J293&gt;=1.25,MROUND(J293,1),(_xludf.or)(J293&gt;=1.75,MROUND(J293,1),(_xludf.or)(J293&gt;=1.25,MROUND(J293,1))))))</f>
        <v>#VALUE!</v>
      </c>
      <c r="L293" s="39"/>
    </row>
    <row r="294" s="40" customFormat="true" ht="16.5" hidden="false" customHeight="false" outlineLevel="0" collapsed="false">
      <c r="A294" s="54" t="s">
        <v>673</v>
      </c>
      <c r="B294" s="55" t="n">
        <v>9781446285671</v>
      </c>
      <c r="C294" s="34" t="n">
        <v>51.75</v>
      </c>
      <c r="D294" s="56" t="e">
        <f aca="false">I294</f>
        <v>#VALUE!</v>
      </c>
      <c r="E294" s="57" t="s">
        <v>153</v>
      </c>
      <c r="F294" s="54" t="s">
        <v>674</v>
      </c>
      <c r="G294" s="58" t="e">
        <f aca="false">K294</f>
        <v>#VALUE!</v>
      </c>
      <c r="H294" s="38" t="n">
        <f aca="false">C294*0.4</f>
        <v>20.7</v>
      </c>
      <c r="I294" s="38" t="e">
        <f aca="false">IF(H294&gt;=1.5,MROUND(H294,0.5),(_xludf.or)(H294&gt;=1.25,MROUND(H294,0.5),(_xludf.or)(H294&gt;=1.25,MROUND(H294,1),(_xludf.or)(H294&gt;=1.75,MROUND(H294,1),(_xludf.or)(H294&gt;=1.25,MROUND(H294,1))))))</f>
        <v>#VALUE!</v>
      </c>
      <c r="J294" s="38" t="e">
        <f aca="false">I294*1.225</f>
        <v>#VALUE!</v>
      </c>
      <c r="K294" s="38" t="e">
        <f aca="false">IF(J294&gt;=1.5,MROUND(J294,0.5),(_xludf.or)(J294&gt;=1.25,MROUND(J294,0.5),(_xludf.or)(J294&gt;=1.25,MROUND(J294,1),(_xludf.or)(J294&gt;=1.75,MROUND(J294,1),(_xludf.or)(J294&gt;=1.25,MROUND(J294,1))))))</f>
        <v>#VALUE!</v>
      </c>
      <c r="L294" s="39"/>
    </row>
    <row r="295" s="40" customFormat="true" ht="16.5" hidden="false" customHeight="false" outlineLevel="0" collapsed="false">
      <c r="A295" s="72" t="s">
        <v>675</v>
      </c>
      <c r="B295" s="55" t="n">
        <v>9780190313524</v>
      </c>
      <c r="C295" s="50" t="n">
        <v>73.25</v>
      </c>
      <c r="D295" s="56" t="e">
        <f aca="false">I295</f>
        <v>#VALUE!</v>
      </c>
      <c r="E295" s="64"/>
      <c r="F295" s="54" t="s">
        <v>676</v>
      </c>
      <c r="G295" s="58" t="e">
        <f aca="false">K295</f>
        <v>#VALUE!</v>
      </c>
      <c r="H295" s="38" t="n">
        <f aca="false">C295*0.4</f>
        <v>29.3</v>
      </c>
      <c r="I295" s="38" t="e">
        <f aca="false">IF(H295&gt;=1.5,MROUND(H295,0.5),(_xludf.or)(H295&gt;=1.25,MROUND(H295,0.5),(_xludf.or)(H295&gt;=1.25,MROUND(H295,1),(_xludf.or)(H295&gt;=1.75,MROUND(H295,1),(_xludf.or)(H295&gt;=1.25,MROUND(H295,1))))))</f>
        <v>#VALUE!</v>
      </c>
      <c r="J295" s="38" t="e">
        <f aca="false">I295*1.225</f>
        <v>#VALUE!</v>
      </c>
      <c r="K295" s="38" t="e">
        <f aca="false">IF(J295&gt;=1.5,MROUND(J295,0.5),(_xludf.or)(J295&gt;=1.25,MROUND(J295,0.5),(_xludf.or)(J295&gt;=1.25,MROUND(J295,1),(_xludf.or)(J295&gt;=1.75,MROUND(J295,1),(_xludf.or)(J295&gt;=1.25,MROUND(J295,1))))))</f>
        <v>#VALUE!</v>
      </c>
      <c r="L295" s="39"/>
    </row>
    <row r="296" s="40" customFormat="true" ht="16.5" hidden="false" customHeight="false" outlineLevel="0" collapsed="false">
      <c r="A296" s="54" t="s">
        <v>677</v>
      </c>
      <c r="B296" s="55" t="n">
        <v>9781741751420</v>
      </c>
      <c r="C296" s="34" t="n">
        <v>49.99</v>
      </c>
      <c r="D296" s="56" t="e">
        <f aca="false">I296</f>
        <v>#VALUE!</v>
      </c>
      <c r="E296" s="61"/>
      <c r="F296" s="54" t="s">
        <v>678</v>
      </c>
      <c r="G296" s="58" t="e">
        <f aca="false">K296</f>
        <v>#VALUE!</v>
      </c>
      <c r="H296" s="38" t="n">
        <f aca="false">C296*0.4</f>
        <v>19.996</v>
      </c>
      <c r="I296" s="38" t="e">
        <f aca="false">IF(H296&gt;=1.5,MROUND(H296,0.5),(_xludf.or)(H296&gt;=1.25,MROUND(H296,0.5),(_xludf.or)(H296&gt;=1.25,MROUND(H296,1),(_xludf.or)(H296&gt;=1.75,MROUND(H296,1),(_xludf.or)(H296&gt;=1.25,MROUND(H296,1))))))</f>
        <v>#VALUE!</v>
      </c>
      <c r="J296" s="38" t="e">
        <f aca="false">I296*1.225</f>
        <v>#VALUE!</v>
      </c>
      <c r="K296" s="38" t="e">
        <f aca="false">IF(J296&gt;=1.5,MROUND(J296,0.5),(_xludf.or)(J296&gt;=1.25,MROUND(J296,0.5),(_xludf.or)(J296&gt;=1.25,MROUND(J296,1),(_xludf.or)(J296&gt;=1.75,MROUND(J296,1),(_xludf.or)(J296&gt;=1.25,MROUND(J296,1))))))</f>
        <v>#VALUE!</v>
      </c>
      <c r="L296" s="39"/>
    </row>
    <row r="297" s="40" customFormat="true" ht="16.5" hidden="false" customHeight="false" outlineLevel="0" collapsed="false">
      <c r="A297" s="54" t="s">
        <v>679</v>
      </c>
      <c r="B297" s="55" t="n">
        <v>9781452292144</v>
      </c>
      <c r="C297" s="34" t="n">
        <v>145</v>
      </c>
      <c r="D297" s="56" t="e">
        <f aca="false">I297</f>
        <v>#VALUE!</v>
      </c>
      <c r="E297" s="57" t="s">
        <v>37</v>
      </c>
      <c r="F297" s="54" t="s">
        <v>680</v>
      </c>
      <c r="G297" s="58" t="e">
        <f aca="false">K297</f>
        <v>#VALUE!</v>
      </c>
      <c r="H297" s="38" t="n">
        <f aca="false">C297*0.4</f>
        <v>58</v>
      </c>
      <c r="I297" s="38" t="e">
        <f aca="false">IF(H297&gt;=1.5,MROUND(H297,0.5),(_xludf.or)(H297&gt;=1.25,MROUND(H297,0.5),(_xludf.or)(H297&gt;=1.25,MROUND(H297,1),(_xludf.or)(H297&gt;=1.75,MROUND(H297,1),(_xludf.or)(H297&gt;=1.25,MROUND(H297,1))))))</f>
        <v>#VALUE!</v>
      </c>
      <c r="J297" s="38" t="e">
        <f aca="false">I297*1.225</f>
        <v>#VALUE!</v>
      </c>
      <c r="K297" s="38" t="e">
        <f aca="false">IF(J297&gt;=1.5,MROUND(J297,0.5),(_xludf.or)(J297&gt;=1.25,MROUND(J297,0.5),(_xludf.or)(J297&gt;=1.25,MROUND(J297,1),(_xludf.or)(J297&gt;=1.75,MROUND(J297,1),(_xludf.or)(J297&gt;=1.25,MROUND(J297,1))))))</f>
        <v>#VALUE!</v>
      </c>
      <c r="L297" s="39"/>
    </row>
    <row r="298" s="40" customFormat="true" ht="16.5" hidden="false" customHeight="false" outlineLevel="0" collapsed="false">
      <c r="A298" s="72" t="s">
        <v>681</v>
      </c>
      <c r="B298" s="55" t="n">
        <v>9780199689453</v>
      </c>
      <c r="C298" s="50" t="n">
        <v>74.8</v>
      </c>
      <c r="D298" s="56" t="e">
        <f aca="false">I298</f>
        <v>#VALUE!</v>
      </c>
      <c r="E298" s="64" t="n">
        <v>5</v>
      </c>
      <c r="F298" s="54" t="s">
        <v>682</v>
      </c>
      <c r="G298" s="58" t="e">
        <f aca="false">K298</f>
        <v>#VALUE!</v>
      </c>
      <c r="H298" s="38" t="n">
        <f aca="false">C298*0.4</f>
        <v>29.92</v>
      </c>
      <c r="I298" s="38" t="e">
        <f aca="false">IF(H298&gt;=1.5,MROUND(H298,0.5),(_xludf.or)(H298&gt;=1.25,MROUND(H298,0.5),(_xludf.or)(H298&gt;=1.25,MROUND(H298,1),(_xludf.or)(H298&gt;=1.75,MROUND(H298,1),(_xludf.or)(H298&gt;=1.25,MROUND(H298,1))))))</f>
        <v>#VALUE!</v>
      </c>
      <c r="J298" s="38" t="e">
        <f aca="false">I298*1.225</f>
        <v>#VALUE!</v>
      </c>
      <c r="K298" s="38" t="e">
        <f aca="false">IF(J298&gt;=1.5,MROUND(J298,0.5),(_xludf.or)(J298&gt;=1.25,MROUND(J298,0.5),(_xludf.or)(J298&gt;=1.25,MROUND(J298,1),(_xludf.or)(J298&gt;=1.75,MROUND(J298,1),(_xludf.or)(J298&gt;=1.25,MROUND(J298,1))))))</f>
        <v>#VALUE!</v>
      </c>
      <c r="L298" s="39"/>
    </row>
    <row r="299" s="40" customFormat="true" ht="16.5" hidden="false" customHeight="false" outlineLevel="0" collapsed="false">
      <c r="A299" s="40" t="s">
        <v>683</v>
      </c>
      <c r="B299" s="33" t="n">
        <v>9781760021610</v>
      </c>
      <c r="C299" s="34" t="n">
        <v>86.25</v>
      </c>
      <c r="D299" s="56" t="e">
        <f aca="false">I299</f>
        <v>#VALUE!</v>
      </c>
      <c r="E299" s="57" t="s">
        <v>133</v>
      </c>
      <c r="F299" s="54" t="s">
        <v>684</v>
      </c>
      <c r="G299" s="58" t="e">
        <f aca="false">K299</f>
        <v>#VALUE!</v>
      </c>
      <c r="H299" s="38" t="n">
        <f aca="false">C299*0.4</f>
        <v>34.5</v>
      </c>
      <c r="I299" s="38" t="e">
        <f aca="false">IF(H299&gt;=1.5,MROUND(H299,0.5),(_xludf.or)(H299&gt;=1.25,MROUND(H299,0.5),(_xludf.or)(H299&gt;=1.25,MROUND(H299,1),(_xludf.or)(H299&gt;=1.75,MROUND(H299,1),(_xludf.or)(H299&gt;=1.25,MROUND(H299,1))))))</f>
        <v>#VALUE!</v>
      </c>
      <c r="J299" s="38" t="e">
        <f aca="false">I299*1.225</f>
        <v>#VALUE!</v>
      </c>
      <c r="K299" s="38" t="e">
        <f aca="false">IF(J299&gt;=1.5,MROUND(J299,0.5),(_xludf.or)(J299&gt;=1.25,MROUND(J299,0.5),(_xludf.or)(J299&gt;=1.25,MROUND(J299,1),(_xludf.or)(J299&gt;=1.75,MROUND(J299,1),(_xludf.or)(J299&gt;=1.25,MROUND(J299,1))))))</f>
        <v>#VALUE!</v>
      </c>
      <c r="L299" s="39"/>
    </row>
    <row r="300" s="40" customFormat="true" ht="16.5" hidden="false" customHeight="false" outlineLevel="0" collapsed="false">
      <c r="A300" s="72" t="s">
        <v>685</v>
      </c>
      <c r="B300" s="55" t="n">
        <v>9780415435550</v>
      </c>
      <c r="C300" s="34" t="n">
        <v>70.99</v>
      </c>
      <c r="D300" s="56" t="e">
        <f aca="false">I300</f>
        <v>#VALUE!</v>
      </c>
      <c r="E300" s="64" t="n">
        <v>5</v>
      </c>
      <c r="F300" s="54" t="s">
        <v>686</v>
      </c>
      <c r="G300" s="58" t="e">
        <f aca="false">K300</f>
        <v>#VALUE!</v>
      </c>
      <c r="H300" s="38" t="n">
        <f aca="false">C300*0.4</f>
        <v>28.396</v>
      </c>
      <c r="I300" s="38" t="e">
        <f aca="false">IF(H300&gt;=1.5,MROUND(H300,0.5),(_xludf.or)(H300&gt;=1.25,MROUND(H300,0.5),(_xludf.or)(H300&gt;=1.25,MROUND(H300,1),(_xludf.or)(H300&gt;=1.75,MROUND(H300,1),(_xludf.or)(H300&gt;=1.25,MROUND(H300,1))))))</f>
        <v>#VALUE!</v>
      </c>
      <c r="J300" s="38" t="e">
        <f aca="false">I300*1.225</f>
        <v>#VALUE!</v>
      </c>
      <c r="K300" s="38" t="e">
        <f aca="false">IF(J300&gt;=1.5,MROUND(J300,0.5),(_xludf.or)(J300&gt;=1.25,MROUND(J300,0.5),(_xludf.or)(J300&gt;=1.25,MROUND(J300,1),(_xludf.or)(J300&gt;=1.75,MROUND(J300,1),(_xludf.or)(J300&gt;=1.25,MROUND(J300,1))))))</f>
        <v>#VALUE!</v>
      </c>
      <c r="L300" s="39"/>
    </row>
    <row r="301" s="40" customFormat="true" ht="16.5" hidden="false" customHeight="false" outlineLevel="0" collapsed="false">
      <c r="A301" s="54" t="s">
        <v>687</v>
      </c>
      <c r="B301" s="55" t="s">
        <v>688</v>
      </c>
      <c r="C301" s="34" t="n">
        <v>159.95</v>
      </c>
      <c r="D301" s="56" t="e">
        <f aca="false">I301</f>
        <v>#VALUE!</v>
      </c>
      <c r="E301" s="57" t="s">
        <v>97</v>
      </c>
      <c r="F301" s="54" t="s">
        <v>689</v>
      </c>
      <c r="G301" s="58" t="e">
        <f aca="false">K301</f>
        <v>#VALUE!</v>
      </c>
      <c r="H301" s="38" t="n">
        <f aca="false">C301*0.4</f>
        <v>63.98</v>
      </c>
      <c r="I301" s="38" t="e">
        <f aca="false">IF(H301&gt;=1.5,MROUND(H301,0.5),(_xludf.or)(H301&gt;=1.25,MROUND(H301,0.5),(_xludf.or)(H301&gt;=1.25,MROUND(H301,1),(_xludf.or)(H301&gt;=1.75,MROUND(H301,1),(_xludf.or)(H301&gt;=1.25,MROUND(H301,1))))))</f>
        <v>#VALUE!</v>
      </c>
      <c r="J301" s="38" t="e">
        <f aca="false">I301*1.225</f>
        <v>#VALUE!</v>
      </c>
      <c r="K301" s="38" t="e">
        <f aca="false">IF(J301&gt;=1.5,MROUND(J301,0.5),(_xludf.or)(J301&gt;=1.25,MROUND(J301,0.5),(_xludf.or)(J301&gt;=1.25,MROUND(J301,1),(_xludf.or)(J301&gt;=1.75,MROUND(J301,1),(_xludf.or)(J301&gt;=1.25,MROUND(J301,1))))))</f>
        <v>#VALUE!</v>
      </c>
      <c r="L301" s="39"/>
    </row>
    <row r="302" s="40" customFormat="true" ht="16.5" hidden="false" customHeight="false" outlineLevel="0" collapsed="false">
      <c r="A302" s="66" t="s">
        <v>690</v>
      </c>
      <c r="B302" s="55" t="n">
        <v>9780367133641</v>
      </c>
      <c r="C302" s="3" t="n">
        <v>96.25</v>
      </c>
      <c r="D302" s="56" t="e">
        <f aca="false">I302</f>
        <v>#VALUE!</v>
      </c>
      <c r="E302" s="64" t="n">
        <v>3</v>
      </c>
      <c r="F302" s="54" t="s">
        <v>691</v>
      </c>
      <c r="G302" s="58" t="e">
        <f aca="false">K302</f>
        <v>#VALUE!</v>
      </c>
      <c r="H302" s="38" t="n">
        <f aca="false">C302*0.4</f>
        <v>38.5</v>
      </c>
      <c r="I302" s="38" t="e">
        <f aca="false">IF(H302&gt;=1.5,MROUND(H302,0.5),(_xludf.or)(H302&gt;=1.25,MROUND(H302,0.5),(_xludf.or)(H302&gt;=1.25,MROUND(H302,1),(_xludf.or)(H302&gt;=1.75,MROUND(H302,1),(_xludf.or)(H302&gt;=1.25,MROUND(H302,1))))))</f>
        <v>#VALUE!</v>
      </c>
      <c r="J302" s="38" t="e">
        <f aca="false">I302*1.225</f>
        <v>#VALUE!</v>
      </c>
      <c r="K302" s="38" t="e">
        <f aca="false">IF(J302&gt;=1.5,MROUND(J302,0.5),(_xludf.or)(J302&gt;=1.25,MROUND(J302,0.5),(_xludf.or)(J302&gt;=1.25,MROUND(J302,1),(_xludf.or)(J302&gt;=1.75,MROUND(J302,1),(_xludf.or)(J302&gt;=1.25,MROUND(J302,1))))))</f>
        <v>#VALUE!</v>
      </c>
      <c r="L302" s="39"/>
    </row>
    <row r="303" s="40" customFormat="true" ht="16.5" hidden="false" customHeight="false" outlineLevel="0" collapsed="false">
      <c r="A303" s="59" t="s">
        <v>692</v>
      </c>
      <c r="B303" s="55" t="n">
        <v>9780415839846</v>
      </c>
      <c r="C303" s="3" t="n">
        <v>91.35</v>
      </c>
      <c r="D303" s="56" t="e">
        <f aca="false">I303</f>
        <v>#VALUE!</v>
      </c>
      <c r="E303" s="57" t="s">
        <v>49</v>
      </c>
      <c r="F303" s="54" t="s">
        <v>693</v>
      </c>
      <c r="G303" s="58" t="e">
        <f aca="false">K303</f>
        <v>#VALUE!</v>
      </c>
      <c r="H303" s="38" t="n">
        <f aca="false">C303*0.4</f>
        <v>36.54</v>
      </c>
      <c r="I303" s="38" t="e">
        <f aca="false">IF(H303&gt;=1.5,MROUND(H303,0.5),(_xludf.or)(H303&gt;=1.25,MROUND(H303,0.5),(_xludf.or)(H303&gt;=1.25,MROUND(H303,1),(_xludf.or)(H303&gt;=1.75,MROUND(H303,1),(_xludf.or)(H303&gt;=1.25,MROUND(H303,1))))))</f>
        <v>#VALUE!</v>
      </c>
      <c r="J303" s="38" t="e">
        <f aca="false">I303*1.225</f>
        <v>#VALUE!</v>
      </c>
      <c r="K303" s="38" t="e">
        <f aca="false">IF(J303&gt;=1.5,MROUND(J303,0.5),(_xludf.or)(J303&gt;=1.25,MROUND(J303,0.5),(_xludf.or)(J303&gt;=1.25,MROUND(J303,1),(_xludf.or)(J303&gt;=1.75,MROUND(J303,1),(_xludf.or)(J303&gt;=1.25,MROUND(J303,1))))))</f>
        <v>#VALUE!</v>
      </c>
      <c r="L303" s="39"/>
    </row>
    <row r="304" s="40" customFormat="true" ht="16.5" hidden="false" customHeight="false" outlineLevel="0" collapsed="false">
      <c r="A304" s="54" t="s">
        <v>694</v>
      </c>
      <c r="B304" s="55" t="s">
        <v>695</v>
      </c>
      <c r="C304" s="34" t="n">
        <v>108</v>
      </c>
      <c r="D304" s="56" t="e">
        <f aca="false">I304</f>
        <v>#VALUE!</v>
      </c>
      <c r="E304" s="57" t="s">
        <v>49</v>
      </c>
      <c r="F304" s="54" t="s">
        <v>696</v>
      </c>
      <c r="G304" s="58" t="e">
        <f aca="false">K304</f>
        <v>#VALUE!</v>
      </c>
      <c r="H304" s="38" t="n">
        <f aca="false">C304*0.4</f>
        <v>43.2</v>
      </c>
      <c r="I304" s="38" t="e">
        <f aca="false">IF(H304&gt;=1.5,MROUND(H304,0.5),(_xludf.or)(H304&gt;=1.25,MROUND(H304,0.5),(_xludf.or)(H304&gt;=1.25,MROUND(H304,1),(_xludf.or)(H304&gt;=1.75,MROUND(H304,1),(_xludf.or)(H304&gt;=1.25,MROUND(H304,1))))))</f>
        <v>#VALUE!</v>
      </c>
      <c r="J304" s="38" t="e">
        <f aca="false">I304*1.225</f>
        <v>#VALUE!</v>
      </c>
      <c r="K304" s="38" t="e">
        <f aca="false">IF(J304&gt;=1.5,MROUND(J304,0.5),(_xludf.or)(J304&gt;=1.25,MROUND(J304,0.5),(_xludf.or)(J304&gt;=1.25,MROUND(J304,1),(_xludf.or)(J304&gt;=1.75,MROUND(J304,1),(_xludf.or)(J304&gt;=1.25,MROUND(J304,1))))))</f>
        <v>#VALUE!</v>
      </c>
      <c r="L304" s="39"/>
    </row>
    <row r="305" s="40" customFormat="true" ht="16.5" hidden="false" customHeight="false" outlineLevel="0" collapsed="false">
      <c r="A305" s="54" t="s">
        <v>697</v>
      </c>
      <c r="B305" s="55" t="n">
        <v>9781292225753</v>
      </c>
      <c r="C305" s="34" t="n">
        <v>83.75</v>
      </c>
      <c r="D305" s="56" t="e">
        <f aca="false">I305</f>
        <v>#VALUE!</v>
      </c>
      <c r="E305" s="57" t="s">
        <v>698</v>
      </c>
      <c r="F305" s="54" t="s">
        <v>699</v>
      </c>
      <c r="G305" s="58" t="e">
        <f aca="false">K305</f>
        <v>#VALUE!</v>
      </c>
      <c r="H305" s="38" t="n">
        <f aca="false">C305*0.4</f>
        <v>33.5</v>
      </c>
      <c r="I305" s="38" t="e">
        <f aca="false">IF(H305&gt;=1.5,MROUND(H305,0.5),(_xludf.or)(H305&gt;=1.25,MROUND(H305,0.5),(_xludf.or)(H305&gt;=1.25,MROUND(H305,1),(_xludf.or)(H305&gt;=1.75,MROUND(H305,1),(_xludf.or)(H305&gt;=1.25,MROUND(H305,1))))))</f>
        <v>#VALUE!</v>
      </c>
      <c r="J305" s="38" t="e">
        <f aca="false">I305*1.225</f>
        <v>#VALUE!</v>
      </c>
      <c r="K305" s="38" t="e">
        <f aca="false">IF(J305&gt;=1.5,MROUND(J305,0.5),(_xludf.or)(J305&gt;=1.25,MROUND(J305,0.5),(_xludf.or)(J305&gt;=1.25,MROUND(J305,1),(_xludf.or)(J305&gt;=1.75,MROUND(J305,1),(_xludf.or)(J305&gt;=1.25,MROUND(J305,1))))))</f>
        <v>#VALUE!</v>
      </c>
      <c r="L305" s="39"/>
    </row>
    <row r="306" s="40" customFormat="true" ht="16.5" hidden="false" customHeight="false" outlineLevel="0" collapsed="false">
      <c r="A306" s="54" t="s">
        <v>700</v>
      </c>
      <c r="B306" s="55" t="n">
        <v>9781921613340</v>
      </c>
      <c r="C306" s="34" t="n">
        <v>24.95</v>
      </c>
      <c r="D306" s="56" t="e">
        <f aca="false">I306</f>
        <v>#VALUE!</v>
      </c>
      <c r="E306" s="61"/>
      <c r="F306" s="54" t="s">
        <v>701</v>
      </c>
      <c r="G306" s="58" t="e">
        <f aca="false">K306</f>
        <v>#VALUE!</v>
      </c>
      <c r="H306" s="38" t="n">
        <f aca="false">C306*0.4</f>
        <v>9.98</v>
      </c>
      <c r="I306" s="38" t="e">
        <f aca="false">IF(H306&gt;=1.5,MROUND(H306,0.5),(_xludf.or)(H306&gt;=1.25,MROUND(H306,0.5),(_xludf.or)(H306&gt;=1.25,MROUND(H306,1),(_xludf.or)(H306&gt;=1.75,MROUND(H306,1),(_xludf.or)(H306&gt;=1.25,MROUND(H306,1))))))</f>
        <v>#VALUE!</v>
      </c>
      <c r="J306" s="38" t="e">
        <f aca="false">I306*1.225</f>
        <v>#VALUE!</v>
      </c>
      <c r="K306" s="38" t="e">
        <f aca="false">IF(J306&gt;=1.5,MROUND(J306,0.5),(_xludf.or)(J306&gt;=1.25,MROUND(J306,0.5),(_xludf.or)(J306&gt;=1.25,MROUND(J306,1),(_xludf.or)(J306&gt;=1.75,MROUND(J306,1),(_xludf.or)(J306&gt;=1.25,MROUND(J306,1))))))</f>
        <v>#VALUE!</v>
      </c>
      <c r="L306" s="39"/>
    </row>
    <row r="307" s="40" customFormat="true" ht="16.5" hidden="false" customHeight="false" outlineLevel="0" collapsed="false">
      <c r="A307" s="54" t="s">
        <v>702</v>
      </c>
      <c r="B307" s="55" t="n">
        <v>9780730385769</v>
      </c>
      <c r="C307" s="34" t="n">
        <v>72.25</v>
      </c>
      <c r="D307" s="56" t="e">
        <f aca="false">I307</f>
        <v>#VALUE!</v>
      </c>
      <c r="E307" s="57" t="s">
        <v>703</v>
      </c>
      <c r="F307" s="54" t="s">
        <v>704</v>
      </c>
      <c r="G307" s="58" t="e">
        <f aca="false">K307</f>
        <v>#VALUE!</v>
      </c>
      <c r="H307" s="38" t="n">
        <f aca="false">C307*0.4</f>
        <v>28.9</v>
      </c>
      <c r="I307" s="38" t="e">
        <f aca="false">IF(H307&gt;=1.5,MROUND(H307,0.5),(_xludf.or)(H307&gt;=1.25,MROUND(H307,0.5),(_xludf.or)(H307&gt;=1.25,MROUND(H307,1),(_xludf.or)(H307&gt;=1.75,MROUND(H307,1),(_xludf.or)(H307&gt;=1.25,MROUND(H307,1))))))</f>
        <v>#VALUE!</v>
      </c>
      <c r="J307" s="38" t="e">
        <f aca="false">I307*1.225</f>
        <v>#VALUE!</v>
      </c>
      <c r="K307" s="38" t="e">
        <f aca="false">IF(J307&gt;=1.5,MROUND(J307,0.5),(_xludf.or)(J307&gt;=1.25,MROUND(J307,0.5),(_xludf.or)(J307&gt;=1.25,MROUND(J307,1),(_xludf.or)(J307&gt;=1.75,MROUND(J307,1),(_xludf.or)(J307&gt;=1.25,MROUND(J307,1))))))</f>
        <v>#VALUE!</v>
      </c>
      <c r="L307" s="39"/>
    </row>
    <row r="308" s="40" customFormat="true" ht="16.5" hidden="false" customHeight="false" outlineLevel="0" collapsed="false">
      <c r="A308" s="59" t="s">
        <v>705</v>
      </c>
      <c r="B308" s="55" t="n">
        <v>9780815393474</v>
      </c>
      <c r="C308" s="50" t="n">
        <v>90</v>
      </c>
      <c r="D308" s="56" t="e">
        <f aca="false">I308</f>
        <v>#VALUE!</v>
      </c>
      <c r="E308" s="64" t="n">
        <v>2</v>
      </c>
      <c r="F308" s="54" t="s">
        <v>706</v>
      </c>
      <c r="G308" s="58" t="e">
        <f aca="false">K308</f>
        <v>#VALUE!</v>
      </c>
      <c r="H308" s="38" t="n">
        <f aca="false">C308*0.4</f>
        <v>36</v>
      </c>
      <c r="I308" s="38" t="e">
        <f aca="false">IF(H308&gt;=1.5,MROUND(H308,0.5),(_xludf.or)(H308&gt;=1.25,MROUND(H308,0.5),(_xludf.or)(H308&gt;=1.25,MROUND(H308,1),(_xludf.or)(H308&gt;=1.75,MROUND(H308,1),(_xludf.or)(H308&gt;=1.25,MROUND(H308,1))))))</f>
        <v>#VALUE!</v>
      </c>
      <c r="J308" s="38" t="e">
        <f aca="false">I308*1.225</f>
        <v>#VALUE!</v>
      </c>
      <c r="K308" s="38" t="e">
        <f aca="false">IF(J308&gt;=1.5,MROUND(J308,0.5),(_xludf.or)(J308&gt;=1.25,MROUND(J308,0.5),(_xludf.or)(J308&gt;=1.25,MROUND(J308,1),(_xludf.or)(J308&gt;=1.75,MROUND(J308,1),(_xludf.or)(J308&gt;=1.25,MROUND(J308,1))))))</f>
        <v>#VALUE!</v>
      </c>
      <c r="L308" s="39"/>
    </row>
    <row r="309" s="40" customFormat="true" ht="16.5" hidden="false" customHeight="false" outlineLevel="0" collapsed="false">
      <c r="A309" s="54" t="s">
        <v>707</v>
      </c>
      <c r="B309" s="55" t="n">
        <v>9780415578219</v>
      </c>
      <c r="C309" s="34" t="n">
        <v>148.25</v>
      </c>
      <c r="D309" s="56" t="e">
        <f aca="false">I309</f>
        <v>#VALUE!</v>
      </c>
      <c r="E309" s="61"/>
      <c r="F309" s="54" t="s">
        <v>708</v>
      </c>
      <c r="G309" s="58" t="e">
        <f aca="false">K309</f>
        <v>#VALUE!</v>
      </c>
      <c r="H309" s="38" t="n">
        <f aca="false">C309*0.4</f>
        <v>59.3</v>
      </c>
      <c r="I309" s="38" t="e">
        <f aca="false">IF(H309&gt;=1.5,MROUND(H309,0.5),(_xludf.or)(H309&gt;=1.25,MROUND(H309,0.5),(_xludf.or)(H309&gt;=1.25,MROUND(H309,1),(_xludf.or)(H309&gt;=1.75,MROUND(H309,1),(_xludf.or)(H309&gt;=1.25,MROUND(H309,1))))))</f>
        <v>#VALUE!</v>
      </c>
      <c r="J309" s="38" t="e">
        <f aca="false">I309*1.225</f>
        <v>#VALUE!</v>
      </c>
      <c r="K309" s="38" t="e">
        <f aca="false">IF(J309&gt;=1.5,MROUND(J309,0.5),(_xludf.or)(J309&gt;=1.25,MROUND(J309,0.5),(_xludf.or)(J309&gt;=1.25,MROUND(J309,1),(_xludf.or)(J309&gt;=1.75,MROUND(J309,1),(_xludf.or)(J309&gt;=1.25,MROUND(J309,1))))))</f>
        <v>#VALUE!</v>
      </c>
      <c r="L309" s="39"/>
    </row>
    <row r="310" s="40" customFormat="true" ht="16.5" hidden="false" customHeight="false" outlineLevel="0" collapsed="false">
      <c r="A310" s="54" t="s">
        <v>709</v>
      </c>
      <c r="B310" s="33" t="n">
        <v>9789810687137</v>
      </c>
      <c r="C310" s="34" t="n">
        <v>146.24</v>
      </c>
      <c r="D310" s="56" t="e">
        <f aca="false">I310</f>
        <v>#VALUE!</v>
      </c>
      <c r="E310" s="57" t="s">
        <v>107</v>
      </c>
      <c r="F310" s="54" t="s">
        <v>710</v>
      </c>
      <c r="G310" s="58" t="e">
        <f aca="false">K310</f>
        <v>#VALUE!</v>
      </c>
      <c r="H310" s="38" t="n">
        <f aca="false">C310*0.4</f>
        <v>58.496</v>
      </c>
      <c r="I310" s="38" t="e">
        <f aca="false">IF(H310&gt;=1.5,MROUND(H310,0.5),(_xludf.or)(H310&gt;=1.25,MROUND(H310,0.5),(_xludf.or)(H310&gt;=1.25,MROUND(H310,1),(_xludf.or)(H310&gt;=1.75,MROUND(H310,1),(_xludf.or)(H310&gt;=1.25,MROUND(H310,1))))))</f>
        <v>#VALUE!</v>
      </c>
      <c r="J310" s="38" t="e">
        <f aca="false">I310*1.225</f>
        <v>#VALUE!</v>
      </c>
      <c r="K310" s="38" t="e">
        <f aca="false">IF(J310&gt;=1.5,MROUND(J310,0.5),(_xludf.or)(J310&gt;=1.25,MROUND(J310,0.5),(_xludf.or)(J310&gt;=1.25,MROUND(J310,1),(_xludf.or)(J310&gt;=1.75,MROUND(J310,1),(_xludf.or)(J310&gt;=1.25,MROUND(J310,1))))))</f>
        <v>#VALUE!</v>
      </c>
      <c r="L310" s="39"/>
    </row>
    <row r="311" s="40" customFormat="true" ht="16.5" hidden="false" customHeight="false" outlineLevel="0" collapsed="false">
      <c r="A311" s="40" t="s">
        <v>711</v>
      </c>
      <c r="B311" s="33" t="n">
        <v>9780701636487</v>
      </c>
      <c r="C311" s="34" t="n">
        <v>49.95</v>
      </c>
      <c r="D311" s="56" t="e">
        <f aca="false">I311</f>
        <v>#VALUE!</v>
      </c>
      <c r="E311" s="61" t="n">
        <v>6</v>
      </c>
      <c r="F311" s="54" t="s">
        <v>712</v>
      </c>
      <c r="G311" s="58" t="e">
        <f aca="false">K311</f>
        <v>#VALUE!</v>
      </c>
      <c r="H311" s="38" t="n">
        <f aca="false">C311*0.4</f>
        <v>19.98</v>
      </c>
      <c r="I311" s="38" t="e">
        <f aca="false">IF(H311&gt;=1.5,MROUND(H311,0.5),(_xludf.or)(H311&gt;=1.25,MROUND(H311,0.5),(_xludf.or)(H311&gt;=1.25,MROUND(H311,1),(_xludf.or)(H311&gt;=1.75,MROUND(H311,1),(_xludf.or)(H311&gt;=1.25,MROUND(H311,1))))))</f>
        <v>#VALUE!</v>
      </c>
      <c r="J311" s="38" t="e">
        <f aca="false">I311*1.225</f>
        <v>#VALUE!</v>
      </c>
      <c r="K311" s="38" t="e">
        <f aca="false">IF(J311&gt;=1.5,MROUND(J311,0.5),(_xludf.or)(J311&gt;=1.25,MROUND(J311,0.5),(_xludf.or)(J311&gt;=1.25,MROUND(J311,1),(_xludf.or)(J311&gt;=1.75,MROUND(J311,1),(_xludf.or)(J311&gt;=1.25,MROUND(J311,1))))))</f>
        <v>#VALUE!</v>
      </c>
      <c r="L311" s="39"/>
    </row>
    <row r="312" s="40" customFormat="true" ht="16.5" hidden="false" customHeight="false" outlineLevel="0" collapsed="false">
      <c r="A312" s="54" t="s">
        <v>713</v>
      </c>
      <c r="B312" s="55" t="n">
        <v>9781292257891</v>
      </c>
      <c r="C312" s="34" t="n">
        <v>81.75</v>
      </c>
      <c r="D312" s="56" t="e">
        <f aca="false">I312</f>
        <v>#VALUE!</v>
      </c>
      <c r="E312" s="61"/>
      <c r="F312" s="54" t="s">
        <v>714</v>
      </c>
      <c r="G312" s="58" t="e">
        <f aca="false">K312</f>
        <v>#VALUE!</v>
      </c>
      <c r="H312" s="38" t="n">
        <f aca="false">C312*0.4</f>
        <v>32.7</v>
      </c>
      <c r="I312" s="38" t="e">
        <f aca="false">IF(H312&gt;=1.5,MROUND(H312,0.5),(_xludf.or)(H312&gt;=1.25,MROUND(H312,0.5),(_xludf.or)(H312&gt;=1.25,MROUND(H312,1),(_xludf.or)(H312&gt;=1.75,MROUND(H312,1),(_xludf.or)(H312&gt;=1.25,MROUND(H312,1))))))</f>
        <v>#VALUE!</v>
      </c>
      <c r="J312" s="38" t="e">
        <f aca="false">I312*1.225</f>
        <v>#VALUE!</v>
      </c>
      <c r="K312" s="38" t="e">
        <f aca="false">IF(J312&gt;=1.5,MROUND(J312,0.5),(_xludf.or)(J312&gt;=1.25,MROUND(J312,0.5),(_xludf.or)(J312&gt;=1.25,MROUND(J312,1),(_xludf.or)(J312&gt;=1.75,MROUND(J312,1),(_xludf.or)(J312&gt;=1.25,MROUND(J312,1))))))</f>
        <v>#VALUE!</v>
      </c>
      <c r="L312" s="39"/>
    </row>
    <row r="313" s="40" customFormat="true" ht="16.5" hidden="false" customHeight="false" outlineLevel="0" collapsed="false">
      <c r="A313" s="54" t="s">
        <v>715</v>
      </c>
      <c r="B313" s="55" t="n">
        <v>9780367365219</v>
      </c>
      <c r="C313" s="3" t="n">
        <v>79.25</v>
      </c>
      <c r="D313" s="56" t="e">
        <f aca="false">I313</f>
        <v>#VALUE!</v>
      </c>
      <c r="E313" s="61" t="n">
        <v>3</v>
      </c>
      <c r="F313" s="54" t="s">
        <v>716</v>
      </c>
      <c r="G313" s="58" t="e">
        <f aca="false">K313</f>
        <v>#VALUE!</v>
      </c>
      <c r="H313" s="38" t="n">
        <f aca="false">C313*0.4</f>
        <v>31.7</v>
      </c>
      <c r="I313" s="38" t="e">
        <f aca="false">IF(H313&gt;=1.5,MROUND(H313,0.5),(_xludf.or)(H313&gt;=1.25,MROUND(H313,0.5),(_xludf.or)(H313&gt;=1.25,MROUND(H313,1),(_xludf.or)(H313&gt;=1.75,MROUND(H313,1),(_xludf.or)(H313&gt;=1.25,MROUND(H313,1))))))</f>
        <v>#VALUE!</v>
      </c>
      <c r="J313" s="38" t="e">
        <f aca="false">I313*1.225</f>
        <v>#VALUE!</v>
      </c>
      <c r="K313" s="38" t="e">
        <f aca="false">IF(J313&gt;=1.5,MROUND(J313,0.5),(_xludf.or)(J313&gt;=1.25,MROUND(J313,0.5),(_xludf.or)(J313&gt;=1.25,MROUND(J313,1),(_xludf.or)(J313&gt;=1.75,MROUND(J313,1),(_xludf.or)(J313&gt;=1.25,MROUND(J313,1))))))</f>
        <v>#VALUE!</v>
      </c>
      <c r="L313" s="39"/>
    </row>
    <row r="314" s="40" customFormat="true" ht="16.5" hidden="false" customHeight="false" outlineLevel="0" collapsed="false">
      <c r="A314" s="54" t="s">
        <v>717</v>
      </c>
      <c r="B314" s="60" t="s">
        <v>718</v>
      </c>
      <c r="C314" s="34" t="n">
        <v>152.5</v>
      </c>
      <c r="D314" s="56" t="e">
        <f aca="false">I314</f>
        <v>#VALUE!</v>
      </c>
      <c r="E314" s="57" t="s">
        <v>79</v>
      </c>
      <c r="F314" s="54" t="s">
        <v>719</v>
      </c>
      <c r="G314" s="58" t="e">
        <f aca="false">K314</f>
        <v>#VALUE!</v>
      </c>
      <c r="H314" s="38" t="n">
        <f aca="false">C314*0.4</f>
        <v>61</v>
      </c>
      <c r="I314" s="38" t="e">
        <f aca="false">IF(H314&gt;=1.5,MROUND(H314,0.5),(_xludf.or)(H314&gt;=1.25,MROUND(H314,0.5),(_xludf.or)(H314&gt;=1.25,MROUND(H314,1),(_xludf.or)(H314&gt;=1.75,MROUND(H314,1),(_xludf.or)(H314&gt;=1.25,MROUND(H314,1))))))</f>
        <v>#VALUE!</v>
      </c>
      <c r="J314" s="38" t="e">
        <f aca="false">I314*1.225</f>
        <v>#VALUE!</v>
      </c>
      <c r="K314" s="38" t="e">
        <f aca="false">IF(J314&gt;=1.5,MROUND(J314,0.5),(_xludf.or)(J314&gt;=1.25,MROUND(J314,0.5),(_xludf.or)(J314&gt;=1.25,MROUND(J314,1),(_xludf.or)(J314&gt;=1.75,MROUND(J314,1),(_xludf.or)(J314&gt;=1.25,MROUND(J314,1))))))</f>
        <v>#VALUE!</v>
      </c>
      <c r="L314" s="39"/>
    </row>
    <row r="315" s="40" customFormat="true" ht="16.5" hidden="false" customHeight="false" outlineLevel="0" collapsed="false">
      <c r="A315" s="54" t="s">
        <v>720</v>
      </c>
      <c r="B315" s="55" t="n">
        <v>9780729539050</v>
      </c>
      <c r="C315" s="34" t="n">
        <v>139.95</v>
      </c>
      <c r="D315" s="56" t="e">
        <f aca="false">I315</f>
        <v>#VALUE!</v>
      </c>
      <c r="E315" s="61" t="n">
        <v>6</v>
      </c>
      <c r="F315" s="54" t="s">
        <v>721</v>
      </c>
      <c r="G315" s="58" t="e">
        <f aca="false">K315</f>
        <v>#VALUE!</v>
      </c>
      <c r="H315" s="38" t="n">
        <f aca="false">C315*0.4</f>
        <v>55.98</v>
      </c>
      <c r="I315" s="38" t="e">
        <f aca="false">IF(H315&gt;=1.5,MROUND(H315,0.5),(_xludf.or)(H315&gt;=1.25,MROUND(H315,0.5),(_xludf.or)(H315&gt;=1.25,MROUND(H315,1),(_xludf.or)(H315&gt;=1.75,MROUND(H315,1),(_xludf.or)(H315&gt;=1.25,MROUND(H315,1))))))</f>
        <v>#VALUE!</v>
      </c>
      <c r="J315" s="38" t="e">
        <f aca="false">I315*1.225</f>
        <v>#VALUE!</v>
      </c>
      <c r="K315" s="38" t="e">
        <f aca="false">IF(J315&gt;=1.5,MROUND(J315,0.5),(_xludf.or)(J315&gt;=1.25,MROUND(J315,0.5),(_xludf.or)(J315&gt;=1.25,MROUND(J315,1),(_xludf.or)(J315&gt;=1.75,MROUND(J315,1),(_xludf.or)(J315&gt;=1.25,MROUND(J315,1))))))</f>
        <v>#VALUE!</v>
      </c>
      <c r="L315" s="39"/>
    </row>
    <row r="316" s="40" customFormat="true" ht="16.5" hidden="false" customHeight="false" outlineLevel="0" collapsed="false">
      <c r="A316" s="74" t="s">
        <v>722</v>
      </c>
      <c r="B316" s="2"/>
      <c r="C316" s="3"/>
      <c r="D316" s="56" t="e">
        <f aca="false">I316</f>
        <v>#VALUE!</v>
      </c>
      <c r="E316" s="64" t="n">
        <v>2020</v>
      </c>
      <c r="F316" s="76" t="s">
        <v>723</v>
      </c>
      <c r="G316" s="58" t="e">
        <f aca="false">K316</f>
        <v>#VALUE!</v>
      </c>
      <c r="H316" s="38" t="n">
        <f aca="false">C316*0.4</f>
        <v>0</v>
      </c>
      <c r="I316" s="38" t="e">
        <f aca="false">IF(H316&gt;=1.5,MROUND(H316,0.5),(_xludf.or)(H316&gt;=1.25,MROUND(H316,0.5),(_xludf.or)(H316&gt;=1.25,MROUND(H316,1),(_xludf.or)(H316&gt;=1.75,MROUND(H316,1),(_xludf.or)(H316&gt;=1.25,MROUND(H316,1))))))</f>
        <v>#VALUE!</v>
      </c>
      <c r="J316" s="38" t="e">
        <f aca="false">I316*1.225</f>
        <v>#VALUE!</v>
      </c>
      <c r="K316" s="38" t="e">
        <f aca="false">IF(J316&gt;=1.5,MROUND(J316,0.5),(_xludf.or)(J316&gt;=1.25,MROUND(J316,0.5),(_xludf.or)(J316&gt;=1.25,MROUND(J316,1),(_xludf.or)(J316&gt;=1.75,MROUND(J316,1),(_xludf.or)(J316&gt;=1.25,MROUND(J316,1))))))</f>
        <v>#VALUE!</v>
      </c>
      <c r="L316" s="39"/>
    </row>
    <row r="317" s="40" customFormat="true" ht="16.5" hidden="false" customHeight="false" outlineLevel="0" collapsed="false">
      <c r="A317" s="74" t="s">
        <v>724</v>
      </c>
      <c r="B317" s="82" t="n">
        <v>9781760731717</v>
      </c>
      <c r="C317" s="3" t="n">
        <v>120</v>
      </c>
      <c r="D317" s="56" t="e">
        <f aca="false">I317</f>
        <v>#VALUE!</v>
      </c>
      <c r="E317" s="64" t="n">
        <v>2021</v>
      </c>
      <c r="F317" s="76" t="s">
        <v>723</v>
      </c>
      <c r="G317" s="58" t="e">
        <f aca="false">K317</f>
        <v>#VALUE!</v>
      </c>
      <c r="H317" s="38" t="n">
        <f aca="false">C317*0.4</f>
        <v>48</v>
      </c>
      <c r="I317" s="38" t="e">
        <f aca="false">IF(H317&gt;=1.5,MROUND(H317,0.5),(_xludf.or)(H317&gt;=1.25,MROUND(H317,0.5),(_xludf.or)(H317&gt;=1.25,MROUND(H317,1),(_xludf.or)(H317&gt;=1.75,MROUND(H317,1),(_xludf.or)(H317&gt;=1.25,MROUND(H317,1))))))</f>
        <v>#VALUE!</v>
      </c>
      <c r="J317" s="38" t="e">
        <f aca="false">I317*1.225</f>
        <v>#VALUE!</v>
      </c>
      <c r="K317" s="38" t="e">
        <f aca="false">IF(J317&gt;=1.5,MROUND(J317,0.5),(_xludf.or)(J317&gt;=1.25,MROUND(J317,0.5),(_xludf.or)(J317&gt;=1.25,MROUND(J317,1),(_xludf.or)(J317&gt;=1.75,MROUND(J317,1),(_xludf.or)(J317&gt;=1.25,MROUND(J317,1))))))</f>
        <v>#VALUE!</v>
      </c>
      <c r="L317" s="39"/>
    </row>
    <row r="318" s="40" customFormat="true" ht="16.5" hidden="false" customHeight="false" outlineLevel="0" collapsed="false">
      <c r="A318" s="72" t="s">
        <v>725</v>
      </c>
      <c r="B318" s="55" t="n">
        <v>9780190311476</v>
      </c>
      <c r="C318" s="34" t="n">
        <v>85.75</v>
      </c>
      <c r="D318" s="56" t="e">
        <f aca="false">I318</f>
        <v>#VALUE!</v>
      </c>
      <c r="E318" s="67" t="n">
        <v>1</v>
      </c>
      <c r="F318" s="54" t="s">
        <v>726</v>
      </c>
      <c r="G318" s="58" t="e">
        <f aca="false">K318</f>
        <v>#VALUE!</v>
      </c>
      <c r="H318" s="38" t="n">
        <f aca="false">C318*0.4</f>
        <v>34.3</v>
      </c>
      <c r="I318" s="38" t="e">
        <f aca="false">IF(H318&gt;=1.5,MROUND(H318,0.5),(_xludf.or)(H318&gt;=1.25,MROUND(H318,0.5),(_xludf.or)(H318&gt;=1.25,MROUND(H318,1),(_xludf.or)(H318&gt;=1.75,MROUND(H318,1),(_xludf.or)(H318&gt;=1.25,MROUND(H318,1))))))</f>
        <v>#VALUE!</v>
      </c>
      <c r="J318" s="38" t="e">
        <f aca="false">I318*1.225</f>
        <v>#VALUE!</v>
      </c>
      <c r="K318" s="38" t="e">
        <f aca="false">IF(J318&gt;=1.5,MROUND(J318,0.5),(_xludf.or)(J318&gt;=1.25,MROUND(J318,0.5),(_xludf.or)(J318&gt;=1.25,MROUND(J318,1),(_xludf.or)(J318&gt;=1.75,MROUND(J318,1),(_xludf.or)(J318&gt;=1.25,MROUND(J318,1))))))</f>
        <v>#VALUE!</v>
      </c>
      <c r="L318" s="39"/>
    </row>
    <row r="319" s="40" customFormat="true" ht="16.5" hidden="false" customHeight="false" outlineLevel="0" collapsed="false">
      <c r="A319" s="72" t="s">
        <v>727</v>
      </c>
      <c r="B319" s="55" t="n">
        <v>9780190311360</v>
      </c>
      <c r="C319" s="34" t="n">
        <v>93.9</v>
      </c>
      <c r="D319" s="56" t="e">
        <f aca="false">I319</f>
        <v>#VALUE!</v>
      </c>
      <c r="E319" s="64" t="n">
        <v>4</v>
      </c>
      <c r="F319" s="54" t="s">
        <v>728</v>
      </c>
      <c r="G319" s="58" t="e">
        <f aca="false">K319</f>
        <v>#VALUE!</v>
      </c>
      <c r="H319" s="38" t="n">
        <f aca="false">C319*0.4</f>
        <v>37.56</v>
      </c>
      <c r="I319" s="38" t="e">
        <f aca="false">IF(H319&gt;=1.5,MROUND(H319,0.5),(_xludf.or)(H319&gt;=1.25,MROUND(H319,0.5),(_xludf.or)(H319&gt;=1.25,MROUND(H319,1),(_xludf.or)(H319&gt;=1.75,MROUND(H319,1),(_xludf.or)(H319&gt;=1.25,MROUND(H319,1))))))</f>
        <v>#VALUE!</v>
      </c>
      <c r="J319" s="38" t="e">
        <f aca="false">I319*1.225</f>
        <v>#VALUE!</v>
      </c>
      <c r="K319" s="38" t="e">
        <f aca="false">IF(J319&gt;=1.5,MROUND(J319,0.5),(_xludf.or)(J319&gt;=1.25,MROUND(J319,0.5),(_xludf.or)(J319&gt;=1.25,MROUND(J319,1),(_xludf.or)(J319&gt;=1.75,MROUND(J319,1),(_xludf.or)(J319&gt;=1.25,MROUND(J319,1))))))</f>
        <v>#VALUE!</v>
      </c>
      <c r="L319" s="39"/>
    </row>
    <row r="320" s="40" customFormat="true" ht="16.5" hidden="false" customHeight="false" outlineLevel="0" collapsed="false">
      <c r="A320" s="74" t="s">
        <v>729</v>
      </c>
      <c r="B320" s="78" t="n">
        <v>9780170443401</v>
      </c>
      <c r="C320" s="34" t="n">
        <v>103.9</v>
      </c>
      <c r="D320" s="56" t="e">
        <f aca="false">I320</f>
        <v>#VALUE!</v>
      </c>
      <c r="E320" s="67" t="n">
        <v>7</v>
      </c>
      <c r="F320" s="76" t="s">
        <v>730</v>
      </c>
      <c r="G320" s="58" t="e">
        <f aca="false">K320</f>
        <v>#VALUE!</v>
      </c>
      <c r="H320" s="38" t="n">
        <f aca="false">C320*0.4</f>
        <v>41.56</v>
      </c>
      <c r="I320" s="38" t="e">
        <f aca="false">IF(H320&gt;=1.5,MROUND(H320,0.5),(_xludf.or)(H320&gt;=1.25,MROUND(H320,0.5),(_xludf.or)(H320&gt;=1.25,MROUND(H320,1),(_xludf.or)(H320&gt;=1.75,MROUND(H320,1),(_xludf.or)(H320&gt;=1.25,MROUND(H320,1))))))</f>
        <v>#VALUE!</v>
      </c>
      <c r="J320" s="38" t="e">
        <f aca="false">I320*1.225</f>
        <v>#VALUE!</v>
      </c>
      <c r="K320" s="38" t="e">
        <f aca="false">IF(J320&gt;=1.5,MROUND(J320,0.5),(_xludf.or)(J320&gt;=1.25,MROUND(J320,0.5),(_xludf.or)(J320&gt;=1.25,MROUND(J320,1),(_xludf.or)(J320&gt;=1.75,MROUND(J320,1),(_xludf.or)(J320&gt;=1.25,MROUND(J320,1))))))</f>
        <v>#VALUE!</v>
      </c>
      <c r="L320" s="39"/>
    </row>
    <row r="321" s="40" customFormat="true" ht="16.5" hidden="false" customHeight="false" outlineLevel="0" collapsed="false">
      <c r="A321" s="65"/>
      <c r="B321" s="55" t="n">
        <v>9780170379717</v>
      </c>
      <c r="C321" s="34" t="n">
        <v>105.9</v>
      </c>
      <c r="D321" s="56" t="e">
        <f aca="false">I321</f>
        <v>#VALUE!</v>
      </c>
      <c r="E321" s="57" t="s">
        <v>731</v>
      </c>
      <c r="F321" s="54" t="s">
        <v>732</v>
      </c>
      <c r="G321" s="58" t="e">
        <f aca="false">K321</f>
        <v>#VALUE!</v>
      </c>
      <c r="H321" s="38" t="n">
        <f aca="false">C321*0.4</f>
        <v>42.36</v>
      </c>
      <c r="I321" s="38" t="e">
        <f aca="false">IF(H321&gt;=1.5,MROUND(H321,0.5),(_xludf.or)(H321&gt;=1.25,MROUND(H321,0.5),(_xludf.or)(H321&gt;=1.25,MROUND(H321,1),(_xludf.or)(H321&gt;=1.75,MROUND(H321,1),(_xludf.or)(H321&gt;=1.25,MROUND(H321,1))))))</f>
        <v>#VALUE!</v>
      </c>
      <c r="J321" s="38" t="e">
        <f aca="false">I321*1.225</f>
        <v>#VALUE!</v>
      </c>
      <c r="K321" s="38" t="e">
        <f aca="false">IF(J321&gt;=1.5,MROUND(J321,0.5),(_xludf.or)(J321&gt;=1.25,MROUND(J321,0.5),(_xludf.or)(J321&gt;=1.25,MROUND(J321,1),(_xludf.or)(J321&gt;=1.75,MROUND(J321,1),(_xludf.or)(J321&gt;=1.25,MROUND(J321,1))))))</f>
        <v>#VALUE!</v>
      </c>
      <c r="L321" s="39"/>
    </row>
    <row r="322" s="40" customFormat="true" ht="16.5" hidden="false" customHeight="false" outlineLevel="0" collapsed="false">
      <c r="A322" s="54" t="s">
        <v>733</v>
      </c>
      <c r="B322" s="55" t="n">
        <v>9781442584150</v>
      </c>
      <c r="C322" s="34" t="n">
        <v>80.5</v>
      </c>
      <c r="D322" s="56" t="e">
        <f aca="false">I322</f>
        <v>#VALUE!</v>
      </c>
      <c r="E322" s="61"/>
      <c r="F322" s="54" t="s">
        <v>734</v>
      </c>
      <c r="G322" s="58" t="e">
        <f aca="false">K322</f>
        <v>#VALUE!</v>
      </c>
      <c r="H322" s="38" t="n">
        <f aca="false">C322*0.4</f>
        <v>32.2</v>
      </c>
      <c r="I322" s="38" t="e">
        <f aca="false">IF(H322&gt;=1.5,MROUND(H322,0.5),(_xludf.or)(H322&gt;=1.25,MROUND(H322,0.5),(_xludf.or)(H322&gt;=1.25,MROUND(H322,1),(_xludf.or)(H322&gt;=1.75,MROUND(H322,1),(_xludf.or)(H322&gt;=1.25,MROUND(H322,1))))))</f>
        <v>#VALUE!</v>
      </c>
      <c r="J322" s="38" t="e">
        <f aca="false">I322*1.225</f>
        <v>#VALUE!</v>
      </c>
      <c r="K322" s="38" t="e">
        <f aca="false">IF(J322&gt;=1.5,MROUND(J322,0.5),(_xludf.or)(J322&gt;=1.25,MROUND(J322,0.5),(_xludf.or)(J322&gt;=1.25,MROUND(J322,1),(_xludf.or)(J322&gt;=1.75,MROUND(J322,1),(_xludf.or)(J322&gt;=1.25,MROUND(J322,1))))))</f>
        <v>#VALUE!</v>
      </c>
      <c r="L322" s="39"/>
    </row>
    <row r="323" s="40" customFormat="true" ht="16.5" hidden="false" customHeight="false" outlineLevel="0" collapsed="false">
      <c r="A323" s="59" t="s">
        <v>735</v>
      </c>
      <c r="B323" s="55" t="n">
        <v>9781841849706</v>
      </c>
      <c r="C323" s="50" t="n">
        <v>269</v>
      </c>
      <c r="D323" s="56" t="e">
        <f aca="false">I323</f>
        <v>#VALUE!</v>
      </c>
      <c r="E323" s="57" t="s">
        <v>76</v>
      </c>
      <c r="F323" s="54" t="s">
        <v>736</v>
      </c>
      <c r="G323" s="58" t="e">
        <f aca="false">K323</f>
        <v>#VALUE!</v>
      </c>
      <c r="H323" s="38" t="n">
        <f aca="false">C323*0.4</f>
        <v>107.6</v>
      </c>
      <c r="I323" s="38" t="e">
        <f aca="false">IF(H323&gt;=1.5,MROUND(H323,0.5),(_xludf.or)(H323&gt;=1.25,MROUND(H323,0.5),(_xludf.or)(H323&gt;=1.25,MROUND(H323,1),(_xludf.or)(H323&gt;=1.75,MROUND(H323,1),(_xludf.or)(H323&gt;=1.25,MROUND(H323,1))))))</f>
        <v>#VALUE!</v>
      </c>
      <c r="J323" s="38" t="e">
        <f aca="false">I323*1.225</f>
        <v>#VALUE!</v>
      </c>
      <c r="K323" s="38" t="e">
        <f aca="false">IF(J323&gt;=1.5,MROUND(J323,0.5),(_xludf.or)(J323&gt;=1.25,MROUND(J323,0.5),(_xludf.or)(J323&gt;=1.25,MROUND(J323,1),(_xludf.or)(J323&gt;=1.75,MROUND(J323,1),(_xludf.or)(J323&gt;=1.25,MROUND(J323,1))))))</f>
        <v>#VALUE!</v>
      </c>
      <c r="L323" s="39"/>
    </row>
    <row r="324" s="40" customFormat="true" ht="16.5" hidden="false" customHeight="false" outlineLevel="0" collapsed="false">
      <c r="A324" s="59" t="s">
        <v>737</v>
      </c>
      <c r="B324" s="55" t="n">
        <v>9781841849720</v>
      </c>
      <c r="C324" s="34" t="n">
        <v>301</v>
      </c>
      <c r="D324" s="56" t="e">
        <f aca="false">I324</f>
        <v>#VALUE!</v>
      </c>
      <c r="E324" s="61" t="n">
        <v>4</v>
      </c>
      <c r="F324" s="54" t="s">
        <v>738</v>
      </c>
      <c r="G324" s="58" t="e">
        <f aca="false">K324</f>
        <v>#VALUE!</v>
      </c>
      <c r="H324" s="38" t="n">
        <f aca="false">C324*0.4</f>
        <v>120.4</v>
      </c>
      <c r="I324" s="38" t="e">
        <f aca="false">IF(H324&gt;=1.5,MROUND(H324,0.5),(_xludf.or)(H324&gt;=1.25,MROUND(H324,0.5),(_xludf.or)(H324&gt;=1.25,MROUND(H324,1),(_xludf.or)(H324&gt;=1.75,MROUND(H324,1),(_xludf.or)(H324&gt;=1.25,MROUND(H324,1))))))</f>
        <v>#VALUE!</v>
      </c>
      <c r="J324" s="38" t="e">
        <f aca="false">I324*1.225</f>
        <v>#VALUE!</v>
      </c>
      <c r="K324" s="38" t="e">
        <f aca="false">IF(J324&gt;=1.5,MROUND(J324,0.5),(_xludf.or)(J324&gt;=1.25,MROUND(J324,0.5),(_xludf.or)(J324&gt;=1.25,MROUND(J324,1),(_xludf.or)(J324&gt;=1.75,MROUND(J324,1),(_xludf.or)(J324&gt;=1.25,MROUND(J324,1))))))</f>
        <v>#VALUE!</v>
      </c>
      <c r="L324" s="39"/>
    </row>
    <row r="325" s="40" customFormat="true" ht="16.5" hidden="false" customHeight="false" outlineLevel="0" collapsed="false">
      <c r="A325" s="54" t="s">
        <v>739</v>
      </c>
      <c r="B325" s="48" t="s">
        <v>740</v>
      </c>
      <c r="C325" s="34" t="n">
        <v>12.75</v>
      </c>
      <c r="D325" s="56" t="e">
        <f aca="false">I325</f>
        <v>#VALUE!</v>
      </c>
      <c r="E325" s="57" t="s">
        <v>626</v>
      </c>
      <c r="F325" s="54" t="s">
        <v>741</v>
      </c>
      <c r="G325" s="58" t="e">
        <f aca="false">K325</f>
        <v>#VALUE!</v>
      </c>
      <c r="H325" s="38" t="n">
        <f aca="false">C325*0.4</f>
        <v>5.1</v>
      </c>
      <c r="I325" s="38" t="e">
        <f aca="false">IF(H325&gt;=1.5,MROUND(H325,0.5),(_xludf.or)(H325&gt;=1.25,MROUND(H325,0.5),(_xludf.or)(H325&gt;=1.25,MROUND(H325,1),(_xludf.or)(H325&gt;=1.75,MROUND(H325,1),(_xludf.or)(H325&gt;=1.25,MROUND(H325,1))))))</f>
        <v>#VALUE!</v>
      </c>
      <c r="J325" s="38" t="e">
        <f aca="false">I325*1.225</f>
        <v>#VALUE!</v>
      </c>
      <c r="K325" s="38" t="e">
        <f aca="false">IF(J325&gt;=1.5,MROUND(J325,0.5),(_xludf.or)(J325&gt;=1.25,MROUND(J325,0.5),(_xludf.or)(J325&gt;=1.25,MROUND(J325,1),(_xludf.or)(J325&gt;=1.75,MROUND(J325,1),(_xludf.or)(J325&gt;=1.25,MROUND(J325,1))))))</f>
        <v>#VALUE!</v>
      </c>
      <c r="L325" s="39"/>
    </row>
    <row r="326" s="40" customFormat="true" ht="16.5" hidden="false" customHeight="false" outlineLevel="0" collapsed="false">
      <c r="A326" s="54" t="s">
        <v>742</v>
      </c>
      <c r="B326" s="55" t="n">
        <v>9780199208289</v>
      </c>
      <c r="C326" s="34" t="n">
        <v>77.25</v>
      </c>
      <c r="D326" s="56" t="e">
        <f aca="false">I326</f>
        <v>#VALUE!</v>
      </c>
      <c r="E326" s="57" t="s">
        <v>49</v>
      </c>
      <c r="F326" s="54" t="s">
        <v>743</v>
      </c>
      <c r="G326" s="58" t="e">
        <f aca="false">K326</f>
        <v>#VALUE!</v>
      </c>
      <c r="H326" s="38" t="n">
        <f aca="false">C326*0.4</f>
        <v>30.9</v>
      </c>
      <c r="I326" s="38" t="e">
        <f aca="false">IF(H326&gt;=1.5,MROUND(H326,0.5),(_xludf.or)(H326&gt;=1.25,MROUND(H326,0.5),(_xludf.or)(H326&gt;=1.25,MROUND(H326,1),(_xludf.or)(H326&gt;=1.75,MROUND(H326,1),(_xludf.or)(H326&gt;=1.25,MROUND(H326,1))))))</f>
        <v>#VALUE!</v>
      </c>
      <c r="J326" s="38" t="e">
        <f aca="false">I326*1.225</f>
        <v>#VALUE!</v>
      </c>
      <c r="K326" s="38" t="e">
        <f aca="false">IF(J326&gt;=1.5,MROUND(J326,0.5),(_xludf.or)(J326&gt;=1.25,MROUND(J326,0.5),(_xludf.or)(J326&gt;=1.25,MROUND(J326,1),(_xludf.or)(J326&gt;=1.75,MROUND(J326,1),(_xludf.or)(J326&gt;=1.25,MROUND(J326,1))))))</f>
        <v>#VALUE!</v>
      </c>
      <c r="L326" s="39"/>
    </row>
    <row r="327" s="40" customFormat="true" ht="16.5" hidden="false" customHeight="false" outlineLevel="0" collapsed="false">
      <c r="A327" s="54" t="s">
        <v>744</v>
      </c>
      <c r="B327" s="55" t="n">
        <v>9781408106822</v>
      </c>
      <c r="C327" s="34" t="n">
        <v>56.4</v>
      </c>
      <c r="D327" s="56" t="e">
        <f aca="false">I327</f>
        <v>#VALUE!</v>
      </c>
      <c r="E327" s="57" t="s">
        <v>49</v>
      </c>
      <c r="F327" s="54" t="s">
        <v>745</v>
      </c>
      <c r="G327" s="58" t="e">
        <f aca="false">K327</f>
        <v>#VALUE!</v>
      </c>
      <c r="H327" s="38" t="n">
        <f aca="false">C327*0.4</f>
        <v>22.56</v>
      </c>
      <c r="I327" s="38" t="e">
        <f aca="false">IF(H327&gt;=1.5,MROUND(H327,0.5),(_xludf.or)(H327&gt;=1.25,MROUND(H327,0.5),(_xludf.or)(H327&gt;=1.25,MROUND(H327,1),(_xludf.or)(H327&gt;=1.75,MROUND(H327,1),(_xludf.or)(H327&gt;=1.25,MROUND(H327,1))))))</f>
        <v>#VALUE!</v>
      </c>
      <c r="J327" s="38" t="e">
        <f aca="false">I327*1.225</f>
        <v>#VALUE!</v>
      </c>
      <c r="K327" s="38" t="e">
        <f aca="false">IF(J327&gt;=1.5,MROUND(J327,0.5),(_xludf.or)(J327&gt;=1.25,MROUND(J327,0.5),(_xludf.or)(J327&gt;=1.25,MROUND(J327,1),(_xludf.or)(J327&gt;=1.75,MROUND(J327,1),(_xludf.or)(J327&gt;=1.25,MROUND(J327,1))))))</f>
        <v>#VALUE!</v>
      </c>
      <c r="L327" s="39"/>
    </row>
    <row r="328" s="40" customFormat="true" ht="16.5" hidden="false" customHeight="false" outlineLevel="0" collapsed="false">
      <c r="A328" s="66" t="s">
        <v>746</v>
      </c>
      <c r="B328" s="55" t="n">
        <v>9780190304539</v>
      </c>
      <c r="C328" s="34" t="n">
        <v>88.75</v>
      </c>
      <c r="D328" s="56" t="e">
        <f aca="false">I328</f>
        <v>#VALUE!</v>
      </c>
      <c r="E328" s="67"/>
      <c r="F328" s="54" t="s">
        <v>747</v>
      </c>
      <c r="G328" s="58" t="e">
        <f aca="false">K328</f>
        <v>#VALUE!</v>
      </c>
      <c r="H328" s="38" t="n">
        <f aca="false">C328*0.4</f>
        <v>35.5</v>
      </c>
      <c r="I328" s="38" t="e">
        <f aca="false">IF(H328&gt;=1.5,MROUND(H328,0.5),(_xludf.or)(H328&gt;=1.25,MROUND(H328,0.5),(_xludf.or)(H328&gt;=1.25,MROUND(H328,1),(_xludf.or)(H328&gt;=1.75,MROUND(H328,1),(_xludf.or)(H328&gt;=1.25,MROUND(H328,1))))))</f>
        <v>#VALUE!</v>
      </c>
      <c r="J328" s="38" t="e">
        <f aca="false">I328*1.225</f>
        <v>#VALUE!</v>
      </c>
      <c r="K328" s="38" t="e">
        <f aca="false">IF(J328&gt;=1.5,MROUND(J328,0.5),(_xludf.or)(J328&gt;=1.25,MROUND(J328,0.5),(_xludf.or)(J328&gt;=1.25,MROUND(J328,1),(_xludf.or)(J328&gt;=1.75,MROUND(J328,1),(_xludf.or)(J328&gt;=1.25,MROUND(J328,1))))))</f>
        <v>#VALUE!</v>
      </c>
      <c r="L328" s="39"/>
    </row>
    <row r="329" s="40" customFormat="true" ht="16.5" hidden="false" customHeight="false" outlineLevel="0" collapsed="false">
      <c r="A329" s="54" t="s">
        <v>748</v>
      </c>
      <c r="B329" s="55" t="n">
        <v>9780333792261</v>
      </c>
      <c r="C329" s="34" t="n">
        <v>66.75</v>
      </c>
      <c r="D329" s="56" t="e">
        <f aca="false">I329</f>
        <v>#VALUE!</v>
      </c>
      <c r="E329" s="57" t="s">
        <v>49</v>
      </c>
      <c r="F329" s="54" t="s">
        <v>749</v>
      </c>
      <c r="G329" s="58" t="e">
        <f aca="false">K329</f>
        <v>#VALUE!</v>
      </c>
      <c r="H329" s="38" t="n">
        <f aca="false">C329*0.4</f>
        <v>26.7</v>
      </c>
      <c r="I329" s="38" t="e">
        <f aca="false">IF(H329&gt;=1.5,MROUND(H329,0.5),(_xludf.or)(H329&gt;=1.25,MROUND(H329,0.5),(_xludf.or)(H329&gt;=1.25,MROUND(H329,1),(_xludf.or)(H329&gt;=1.75,MROUND(H329,1),(_xludf.or)(H329&gt;=1.25,MROUND(H329,1))))))</f>
        <v>#VALUE!</v>
      </c>
      <c r="J329" s="38" t="e">
        <f aca="false">I329*1.225</f>
        <v>#VALUE!</v>
      </c>
      <c r="K329" s="38" t="e">
        <f aca="false">IF(J329&gt;=1.5,MROUND(J329,0.5),(_xludf.or)(J329&gt;=1.25,MROUND(J329,0.5),(_xludf.or)(J329&gt;=1.25,MROUND(J329,1),(_xludf.or)(J329&gt;=1.75,MROUND(J329,1),(_xludf.or)(J329&gt;=1.25,MROUND(J329,1))))))</f>
        <v>#VALUE!</v>
      </c>
      <c r="L329" s="39"/>
    </row>
    <row r="330" s="40" customFormat="true" ht="16.5" hidden="false" customHeight="false" outlineLevel="0" collapsed="false">
      <c r="A330" s="54" t="s">
        <v>750</v>
      </c>
      <c r="B330" s="33" t="n">
        <v>9780455240190</v>
      </c>
      <c r="C330" s="34" t="n">
        <v>145.5</v>
      </c>
      <c r="D330" s="56" t="e">
        <f aca="false">I330</f>
        <v>#VALUE!</v>
      </c>
      <c r="E330" s="57" t="s">
        <v>331</v>
      </c>
      <c r="F330" s="54" t="s">
        <v>751</v>
      </c>
      <c r="G330" s="58" t="e">
        <f aca="false">K330</f>
        <v>#VALUE!</v>
      </c>
      <c r="H330" s="38" t="n">
        <f aca="false">C330*0.4</f>
        <v>58.2</v>
      </c>
      <c r="I330" s="38" t="e">
        <f aca="false">IF(H330&gt;=1.5,MROUND(H330,0.5),(_xludf.or)(H330&gt;=1.25,MROUND(H330,0.5),(_xludf.or)(H330&gt;=1.25,MROUND(H330,1),(_xludf.or)(H330&gt;=1.75,MROUND(H330,1),(_xludf.or)(H330&gt;=1.25,MROUND(H330,1))))))</f>
        <v>#VALUE!</v>
      </c>
      <c r="J330" s="38" t="e">
        <f aca="false">I330*1.225</f>
        <v>#VALUE!</v>
      </c>
      <c r="K330" s="38" t="e">
        <f aca="false">IF(J330&gt;=1.5,MROUND(J330,0.5),(_xludf.or)(J330&gt;=1.25,MROUND(J330,0.5),(_xludf.or)(J330&gt;=1.25,MROUND(J330,1),(_xludf.or)(J330&gt;=1.75,MROUND(J330,1),(_xludf.or)(J330&gt;=1.25,MROUND(J330,1))))))</f>
        <v>#VALUE!</v>
      </c>
      <c r="L330" s="39"/>
    </row>
    <row r="331" s="40" customFormat="true" ht="16.5" hidden="false" customHeight="false" outlineLevel="0" collapsed="false">
      <c r="A331" s="54" t="s">
        <v>752</v>
      </c>
      <c r="B331" s="55" t="n">
        <v>9780205968060</v>
      </c>
      <c r="C331" s="34" t="n">
        <v>204.9</v>
      </c>
      <c r="D331" s="56" t="e">
        <f aca="false">I331</f>
        <v>#VALUE!</v>
      </c>
      <c r="E331" s="57" t="s">
        <v>84</v>
      </c>
      <c r="F331" s="54" t="s">
        <v>753</v>
      </c>
      <c r="G331" s="58" t="e">
        <f aca="false">K331</f>
        <v>#VALUE!</v>
      </c>
      <c r="H331" s="38" t="n">
        <f aca="false">C331*0.4</f>
        <v>81.96</v>
      </c>
      <c r="I331" s="38" t="e">
        <f aca="false">IF(H331&gt;=1.5,MROUND(H331,0.5),(_xludf.or)(H331&gt;=1.25,MROUND(H331,0.5),(_xludf.or)(H331&gt;=1.25,MROUND(H331,1),(_xludf.or)(H331&gt;=1.75,MROUND(H331,1),(_xludf.or)(H331&gt;=1.25,MROUND(H331,1))))))</f>
        <v>#VALUE!</v>
      </c>
      <c r="J331" s="38" t="e">
        <f aca="false">I331*1.225</f>
        <v>#VALUE!</v>
      </c>
      <c r="K331" s="38" t="e">
        <f aca="false">IF(J331&gt;=1.5,MROUND(J331,0.5),(_xludf.or)(J331&gt;=1.25,MROUND(J331,0.5),(_xludf.or)(J331&gt;=1.25,MROUND(J331,1),(_xludf.or)(J331&gt;=1.75,MROUND(J331,1),(_xludf.or)(J331&gt;=1.25,MROUND(J331,1))))))</f>
        <v>#VALUE!</v>
      </c>
      <c r="L331" s="39"/>
    </row>
    <row r="332" s="40" customFormat="true" ht="16.5" hidden="false" customHeight="false" outlineLevel="0" collapsed="false">
      <c r="A332" s="72" t="s">
        <v>754</v>
      </c>
      <c r="B332" s="55" t="n">
        <v>9781864486049</v>
      </c>
      <c r="C332" s="34" t="n">
        <v>42.25</v>
      </c>
      <c r="D332" s="56" t="e">
        <f aca="false">I332</f>
        <v>#VALUE!</v>
      </c>
      <c r="E332" s="64" t="n">
        <v>1</v>
      </c>
      <c r="F332" s="54" t="s">
        <v>755</v>
      </c>
      <c r="G332" s="58" t="e">
        <f aca="false">K332</f>
        <v>#VALUE!</v>
      </c>
      <c r="H332" s="38" t="n">
        <f aca="false">C332*0.4</f>
        <v>16.9</v>
      </c>
      <c r="I332" s="38" t="e">
        <f aca="false">IF(H332&gt;=1.5,MROUND(H332,0.5),(_xludf.or)(H332&gt;=1.25,MROUND(H332,0.5),(_xludf.or)(H332&gt;=1.25,MROUND(H332,1),(_xludf.or)(H332&gt;=1.75,MROUND(H332,1),(_xludf.or)(H332&gt;=1.25,MROUND(H332,1))))))</f>
        <v>#VALUE!</v>
      </c>
      <c r="J332" s="38" t="e">
        <f aca="false">I332*1.225</f>
        <v>#VALUE!</v>
      </c>
      <c r="K332" s="38" t="e">
        <f aca="false">IF(J332&gt;=1.5,MROUND(J332,0.5),(_xludf.or)(J332&gt;=1.25,MROUND(J332,0.5),(_xludf.or)(J332&gt;=1.25,MROUND(J332,1),(_xludf.or)(J332&gt;=1.75,MROUND(J332,1),(_xludf.or)(J332&gt;=1.25,MROUND(J332,1))))))</f>
        <v>#VALUE!</v>
      </c>
      <c r="L332" s="39"/>
    </row>
    <row r="333" s="40" customFormat="true" ht="16.5" hidden="false" customHeight="false" outlineLevel="0" collapsed="false">
      <c r="A333" s="88" t="s">
        <v>756</v>
      </c>
      <c r="B333" s="78" t="n">
        <v>9780323402118</v>
      </c>
      <c r="C333" s="34" t="n">
        <v>75.25</v>
      </c>
      <c r="D333" s="56" t="e">
        <f aca="false">I333</f>
        <v>#VALUE!</v>
      </c>
      <c r="E333" s="64" t="n">
        <v>7</v>
      </c>
      <c r="F333" s="76" t="s">
        <v>757</v>
      </c>
      <c r="G333" s="58" t="e">
        <f aca="false">K333</f>
        <v>#VALUE!</v>
      </c>
      <c r="H333" s="38" t="n">
        <f aca="false">C333*0.4</f>
        <v>30.1</v>
      </c>
      <c r="I333" s="38" t="e">
        <f aca="false">IF(H333&gt;=1.5,MROUND(H333,0.5),(_xludf.or)(H333&gt;=1.25,MROUND(H333,0.5),(_xludf.or)(H333&gt;=1.25,MROUND(H333,1),(_xludf.or)(H333&gt;=1.75,MROUND(H333,1),(_xludf.or)(H333&gt;=1.25,MROUND(H333,1))))))</f>
        <v>#VALUE!</v>
      </c>
      <c r="J333" s="38" t="e">
        <f aca="false">I333*1.225</f>
        <v>#VALUE!</v>
      </c>
      <c r="K333" s="38" t="e">
        <f aca="false">IF(J333&gt;=1.5,MROUND(J333,0.5),(_xludf.or)(J333&gt;=1.25,MROUND(J333,0.5),(_xludf.or)(J333&gt;=1.25,MROUND(J333,1),(_xludf.or)(J333&gt;=1.75,MROUND(J333,1),(_xludf.or)(J333&gt;=1.25,MROUND(J333,1))))))</f>
        <v>#VALUE!</v>
      </c>
      <c r="L333" s="39"/>
    </row>
    <row r="334" s="40" customFormat="true" ht="16.5" hidden="false" customHeight="false" outlineLevel="0" collapsed="false">
      <c r="A334" s="54" t="s">
        <v>758</v>
      </c>
      <c r="B334" s="55" t="s">
        <v>759</v>
      </c>
      <c r="C334" s="34" t="n">
        <v>44.35</v>
      </c>
      <c r="D334" s="56" t="e">
        <f aca="false">I334</f>
        <v>#VALUE!</v>
      </c>
      <c r="E334" s="61"/>
      <c r="F334" s="54" t="s">
        <v>760</v>
      </c>
      <c r="G334" s="58" t="e">
        <f aca="false">K334</f>
        <v>#VALUE!</v>
      </c>
      <c r="H334" s="38" t="n">
        <f aca="false">C334*0.4</f>
        <v>17.74</v>
      </c>
      <c r="I334" s="38" t="e">
        <f aca="false">IF(H334&gt;=1.5,MROUND(H334,0.5),(_xludf.or)(H334&gt;=1.25,MROUND(H334,0.5),(_xludf.or)(H334&gt;=1.25,MROUND(H334,1),(_xludf.or)(H334&gt;=1.75,MROUND(H334,1),(_xludf.or)(H334&gt;=1.25,MROUND(H334,1))))))</f>
        <v>#VALUE!</v>
      </c>
      <c r="J334" s="38" t="e">
        <f aca="false">I334*1.225</f>
        <v>#VALUE!</v>
      </c>
      <c r="K334" s="38" t="e">
        <f aca="false">IF(J334&gt;=1.5,MROUND(J334,0.5),(_xludf.or)(J334&gt;=1.25,MROUND(J334,0.5),(_xludf.or)(J334&gt;=1.25,MROUND(J334,1),(_xludf.or)(J334&gt;=1.75,MROUND(J334,1),(_xludf.or)(J334&gt;=1.25,MROUND(J334,1))))))</f>
        <v>#VALUE!</v>
      </c>
      <c r="L334" s="39"/>
    </row>
    <row r="335" s="40" customFormat="true" ht="16.5" hidden="false" customHeight="false" outlineLevel="0" collapsed="false">
      <c r="A335" s="54" t="s">
        <v>761</v>
      </c>
      <c r="B335" s="55" t="n">
        <v>9781350148260</v>
      </c>
      <c r="C335" s="34" t="n">
        <v>29.99</v>
      </c>
      <c r="D335" s="56" t="e">
        <f aca="false">I335</f>
        <v>#VALUE!</v>
      </c>
      <c r="E335" s="61"/>
      <c r="F335" s="54" t="s">
        <v>762</v>
      </c>
      <c r="G335" s="58" t="e">
        <f aca="false">K335</f>
        <v>#VALUE!</v>
      </c>
      <c r="H335" s="38" t="n">
        <f aca="false">C335*0.4</f>
        <v>11.996</v>
      </c>
      <c r="I335" s="38" t="e">
        <f aca="false">IF(H335&gt;=1.5,MROUND(H335,0.5),(_xludf.or)(H335&gt;=1.25,MROUND(H335,0.5),(_xludf.or)(H335&gt;=1.25,MROUND(H335,1),(_xludf.or)(H335&gt;=1.75,MROUND(H335,1),(_xludf.or)(H335&gt;=1.25,MROUND(H335,1))))))</f>
        <v>#VALUE!</v>
      </c>
      <c r="J335" s="38" t="e">
        <f aca="false">I335*1.225</f>
        <v>#VALUE!</v>
      </c>
      <c r="K335" s="38" t="e">
        <f aca="false">IF(J335&gt;=1.5,MROUND(J335,0.5),(_xludf.or)(J335&gt;=1.25,MROUND(J335,0.5),(_xludf.or)(J335&gt;=1.25,MROUND(J335,1),(_xludf.or)(J335&gt;=1.75,MROUND(J335,1),(_xludf.or)(J335&gt;=1.25,MROUND(J335,1))))))</f>
        <v>#VALUE!</v>
      </c>
      <c r="L335" s="39"/>
    </row>
    <row r="336" s="40" customFormat="true" ht="16.5" hidden="false" customHeight="false" outlineLevel="0" collapsed="false">
      <c r="A336" s="59" t="s">
        <v>763</v>
      </c>
      <c r="B336" s="55" t="n">
        <v>9780455226835</v>
      </c>
      <c r="C336" s="50" t="n">
        <v>134.95</v>
      </c>
      <c r="D336" s="56" t="e">
        <f aca="false">I336</f>
        <v>#VALUE!</v>
      </c>
      <c r="E336" s="57" t="s">
        <v>139</v>
      </c>
      <c r="F336" s="54" t="s">
        <v>764</v>
      </c>
      <c r="G336" s="58" t="e">
        <f aca="false">K336</f>
        <v>#VALUE!</v>
      </c>
      <c r="H336" s="38" t="n">
        <f aca="false">C336*0.4</f>
        <v>53.98</v>
      </c>
      <c r="I336" s="38" t="e">
        <f aca="false">IF(H336&gt;=1.5,MROUND(H336,0.5),(_xludf.or)(H336&gt;=1.25,MROUND(H336,0.5),(_xludf.or)(H336&gt;=1.25,MROUND(H336,1),(_xludf.or)(H336&gt;=1.75,MROUND(H336,1),(_xludf.or)(H336&gt;=1.25,MROUND(H336,1))))))</f>
        <v>#VALUE!</v>
      </c>
      <c r="J336" s="38" t="e">
        <f aca="false">I336*1.225</f>
        <v>#VALUE!</v>
      </c>
      <c r="K336" s="38" t="e">
        <f aca="false">IF(J336&gt;=1.5,MROUND(J336,0.5),(_xludf.or)(J336&gt;=1.25,MROUND(J336,0.5),(_xludf.or)(J336&gt;=1.25,MROUND(J336,1),(_xludf.or)(J336&gt;=1.75,MROUND(J336,1),(_xludf.or)(J336&gt;=1.25,MROUND(J336,1))))))</f>
        <v>#VALUE!</v>
      </c>
      <c r="L336" s="39"/>
    </row>
    <row r="337" s="40" customFormat="true" ht="16.5" hidden="false" customHeight="false" outlineLevel="0" collapsed="false">
      <c r="A337" s="54" t="s">
        <v>765</v>
      </c>
      <c r="B337" s="55" t="n">
        <v>9781337102278</v>
      </c>
      <c r="C337" s="34" t="n">
        <v>150.25</v>
      </c>
      <c r="D337" s="56" t="e">
        <f aca="false">I337</f>
        <v>#VALUE!</v>
      </c>
      <c r="E337" s="61" t="n">
        <v>7</v>
      </c>
      <c r="F337" s="54" t="s">
        <v>766</v>
      </c>
      <c r="G337" s="58" t="e">
        <f aca="false">K337</f>
        <v>#VALUE!</v>
      </c>
      <c r="H337" s="38" t="n">
        <f aca="false">C337*0.4</f>
        <v>60.1</v>
      </c>
      <c r="I337" s="38" t="e">
        <f aca="false">IF(H337&gt;=1.5,MROUND(H337,0.5),(_xludf.or)(H337&gt;=1.25,MROUND(H337,0.5),(_xludf.or)(H337&gt;=1.25,MROUND(H337,1),(_xludf.or)(H337&gt;=1.75,MROUND(H337,1),(_xludf.or)(H337&gt;=1.25,MROUND(H337,1))))))</f>
        <v>#VALUE!</v>
      </c>
      <c r="J337" s="38" t="e">
        <f aca="false">I337*1.225</f>
        <v>#VALUE!</v>
      </c>
      <c r="K337" s="38" t="e">
        <f aca="false">IF(J337&gt;=1.5,MROUND(J337,0.5),(_xludf.or)(J337&gt;=1.25,MROUND(J337,0.5),(_xludf.or)(J337&gt;=1.25,MROUND(J337,1),(_xludf.or)(J337&gt;=1.75,MROUND(J337,1),(_xludf.or)(J337&gt;=1.25,MROUND(J337,1))))))</f>
        <v>#VALUE!</v>
      </c>
      <c r="L337" s="39"/>
    </row>
    <row r="338" s="40" customFormat="true" ht="16.5" hidden="false" customHeight="false" outlineLevel="0" collapsed="false">
      <c r="A338" s="54" t="s">
        <v>767</v>
      </c>
      <c r="B338" s="60" t="s">
        <v>768</v>
      </c>
      <c r="C338" s="34" t="n">
        <v>19.8</v>
      </c>
      <c r="D338" s="56" t="e">
        <f aca="false">I338</f>
        <v>#VALUE!</v>
      </c>
      <c r="E338" s="61"/>
      <c r="F338" s="54" t="s">
        <v>769</v>
      </c>
      <c r="G338" s="58" t="e">
        <f aca="false">K338</f>
        <v>#VALUE!</v>
      </c>
      <c r="H338" s="38" t="n">
        <f aca="false">C338*0.4</f>
        <v>7.92</v>
      </c>
      <c r="I338" s="38" t="e">
        <f aca="false">IF(H338&gt;=1.5,MROUND(H338,0.5),(_xludf.or)(H338&gt;=1.25,MROUND(H338,0.5),(_xludf.or)(H338&gt;=1.25,MROUND(H338,1),(_xludf.or)(H338&gt;=1.75,MROUND(H338,1),(_xludf.or)(H338&gt;=1.25,MROUND(H338,1))))))</f>
        <v>#VALUE!</v>
      </c>
      <c r="J338" s="38" t="e">
        <f aca="false">I338*1.225</f>
        <v>#VALUE!</v>
      </c>
      <c r="K338" s="38" t="e">
        <f aca="false">IF(J338&gt;=1.5,MROUND(J338,0.5),(_xludf.or)(J338&gt;=1.25,MROUND(J338,0.5),(_xludf.or)(J338&gt;=1.25,MROUND(J338,1),(_xludf.or)(J338&gt;=1.75,MROUND(J338,1),(_xludf.or)(J338&gt;=1.25,MROUND(J338,1))))))</f>
        <v>#VALUE!</v>
      </c>
      <c r="L338" s="39"/>
    </row>
    <row r="339" s="40" customFormat="true" ht="16.5" hidden="false" customHeight="false" outlineLevel="0" collapsed="false">
      <c r="A339" s="54" t="s">
        <v>770</v>
      </c>
      <c r="B339" s="55" t="n">
        <v>9780192854421</v>
      </c>
      <c r="C339" s="34" t="n">
        <v>44.95</v>
      </c>
      <c r="D339" s="56" t="e">
        <f aca="false">I339</f>
        <v>#VALUE!</v>
      </c>
      <c r="E339" s="61"/>
      <c r="F339" s="54" t="s">
        <v>771</v>
      </c>
      <c r="G339" s="58" t="e">
        <f aca="false">K339</f>
        <v>#VALUE!</v>
      </c>
      <c r="H339" s="38" t="n">
        <f aca="false">C339*0.4</f>
        <v>17.98</v>
      </c>
      <c r="I339" s="38" t="e">
        <f aca="false">IF(H339&gt;=1.5,MROUND(H339,0.5),(_xludf.or)(H339&gt;=1.25,MROUND(H339,0.5),(_xludf.or)(H339&gt;=1.25,MROUND(H339,1),(_xludf.or)(H339&gt;=1.75,MROUND(H339,1),(_xludf.or)(H339&gt;=1.25,MROUND(H339,1))))))</f>
        <v>#VALUE!</v>
      </c>
      <c r="J339" s="38" t="e">
        <f aca="false">I339*1.225</f>
        <v>#VALUE!</v>
      </c>
      <c r="K339" s="38" t="e">
        <f aca="false">IF(J339&gt;=1.5,MROUND(J339,0.5),(_xludf.or)(J339&gt;=1.25,MROUND(J339,0.5),(_xludf.or)(J339&gt;=1.25,MROUND(J339,1),(_xludf.or)(J339&gt;=1.75,MROUND(J339,1),(_xludf.or)(J339&gt;=1.25,MROUND(J339,1))))))</f>
        <v>#VALUE!</v>
      </c>
      <c r="L339" s="39"/>
    </row>
    <row r="340" s="40" customFormat="true" ht="16.5" hidden="false" customHeight="false" outlineLevel="0" collapsed="false">
      <c r="A340" s="54" t="s">
        <v>772</v>
      </c>
      <c r="B340" s="55" t="n">
        <v>9780140435689</v>
      </c>
      <c r="C340" s="34" t="n">
        <v>25.25</v>
      </c>
      <c r="D340" s="56" t="e">
        <f aca="false">I340</f>
        <v>#VALUE!</v>
      </c>
      <c r="E340" s="61"/>
      <c r="F340" s="54" t="s">
        <v>773</v>
      </c>
      <c r="G340" s="58" t="e">
        <f aca="false">K340</f>
        <v>#VALUE!</v>
      </c>
      <c r="H340" s="38" t="n">
        <f aca="false">C340*0.4</f>
        <v>10.1</v>
      </c>
      <c r="I340" s="38" t="e">
        <f aca="false">IF(H340&gt;=1.5,MROUND(H340,0.5),(_xludf.or)(H340&gt;=1.25,MROUND(H340,0.5),(_xludf.or)(H340&gt;=1.25,MROUND(H340,1),(_xludf.or)(H340&gt;=1.75,MROUND(H340,1),(_xludf.or)(H340&gt;=1.25,MROUND(H340,1))))))</f>
        <v>#VALUE!</v>
      </c>
      <c r="J340" s="38" t="e">
        <f aca="false">I340*1.225</f>
        <v>#VALUE!</v>
      </c>
      <c r="K340" s="38" t="e">
        <f aca="false">IF(J340&gt;=1.5,MROUND(J340,0.5),(_xludf.or)(J340&gt;=1.25,MROUND(J340,0.5),(_xludf.or)(J340&gt;=1.25,MROUND(J340,1),(_xludf.or)(J340&gt;=1.75,MROUND(J340,1),(_xludf.or)(J340&gt;=1.25,MROUND(J340,1))))))</f>
        <v>#VALUE!</v>
      </c>
      <c r="L340" s="39"/>
    </row>
    <row r="341" s="40" customFormat="true" ht="16.5" hidden="false" customHeight="false" outlineLevel="0" collapsed="false">
      <c r="A341" s="54" t="s">
        <v>774</v>
      </c>
      <c r="B341" s="55" t="n">
        <v>9780199650644</v>
      </c>
      <c r="C341" s="34" t="n">
        <v>115.25</v>
      </c>
      <c r="D341" s="56" t="e">
        <f aca="false">I341</f>
        <v>#VALUE!</v>
      </c>
      <c r="E341" s="61"/>
      <c r="F341" s="54" t="s">
        <v>775</v>
      </c>
      <c r="G341" s="58" t="e">
        <f aca="false">K341</f>
        <v>#VALUE!</v>
      </c>
      <c r="H341" s="38" t="n">
        <f aca="false">C341*0.4</f>
        <v>46.1</v>
      </c>
      <c r="I341" s="38" t="e">
        <f aca="false">IF(H341&gt;=1.5,MROUND(H341,0.5),(_xludf.or)(H341&gt;=1.25,MROUND(H341,0.5),(_xludf.or)(H341&gt;=1.25,MROUND(H341,1),(_xludf.or)(H341&gt;=1.75,MROUND(H341,1),(_xludf.or)(H341&gt;=1.25,MROUND(H341,1))))))</f>
        <v>#VALUE!</v>
      </c>
      <c r="J341" s="38" t="e">
        <f aca="false">I341*1.225</f>
        <v>#VALUE!</v>
      </c>
      <c r="K341" s="38" t="e">
        <f aca="false">IF(J341&gt;=1.5,MROUND(J341,0.5),(_xludf.or)(J341&gt;=1.25,MROUND(J341,0.5),(_xludf.or)(J341&gt;=1.25,MROUND(J341,1),(_xludf.or)(J341&gt;=1.75,MROUND(J341,1),(_xludf.or)(J341&gt;=1.25,MROUND(J341,1))))))</f>
        <v>#VALUE!</v>
      </c>
      <c r="L341" s="39"/>
    </row>
    <row r="342" s="40" customFormat="true" ht="16.5" hidden="false" customHeight="false" outlineLevel="0" collapsed="false">
      <c r="A342" s="72" t="s">
        <v>776</v>
      </c>
      <c r="B342" s="55" t="s">
        <v>777</v>
      </c>
      <c r="C342" s="34" t="n">
        <v>50</v>
      </c>
      <c r="D342" s="56" t="e">
        <f aca="false">I342</f>
        <v>#VALUE!</v>
      </c>
      <c r="E342" s="64"/>
      <c r="F342" s="54" t="s">
        <v>778</v>
      </c>
      <c r="G342" s="58" t="e">
        <f aca="false">K342</f>
        <v>#VALUE!</v>
      </c>
      <c r="H342" s="38" t="n">
        <f aca="false">C342*0.4</f>
        <v>20</v>
      </c>
      <c r="I342" s="38" t="e">
        <f aca="false">IF(H342&gt;=1.5,MROUND(H342,0.5),(_xludf.or)(H342&gt;=1.25,MROUND(H342,0.5),(_xludf.or)(H342&gt;=1.25,MROUND(H342,1),(_xludf.or)(H342&gt;=1.75,MROUND(H342,1),(_xludf.or)(H342&gt;=1.25,MROUND(H342,1))))))</f>
        <v>#VALUE!</v>
      </c>
      <c r="J342" s="38" t="e">
        <f aca="false">I342*1.225</f>
        <v>#VALUE!</v>
      </c>
      <c r="K342" s="38" t="e">
        <f aca="false">IF(J342&gt;=1.5,MROUND(J342,0.5),(_xludf.or)(J342&gt;=1.25,MROUND(J342,0.5),(_xludf.or)(J342&gt;=1.25,MROUND(J342,1),(_xludf.or)(J342&gt;=1.75,MROUND(J342,1),(_xludf.or)(J342&gt;=1.25,MROUND(J342,1))))))</f>
        <v>#VALUE!</v>
      </c>
      <c r="L342" s="39"/>
    </row>
    <row r="343" s="40" customFormat="true" ht="16.5" hidden="false" customHeight="false" outlineLevel="0" collapsed="false">
      <c r="A343" s="54" t="s">
        <v>779</v>
      </c>
      <c r="B343" s="55" t="n">
        <v>9780691175874</v>
      </c>
      <c r="C343" s="34" t="n">
        <v>102.4</v>
      </c>
      <c r="D343" s="56" t="e">
        <f aca="false">I343</f>
        <v>#VALUE!</v>
      </c>
      <c r="E343" s="61"/>
      <c r="F343" s="54" t="s">
        <v>780</v>
      </c>
      <c r="G343" s="58" t="e">
        <f aca="false">K343</f>
        <v>#VALUE!</v>
      </c>
      <c r="H343" s="38" t="n">
        <f aca="false">C343*0.4</f>
        <v>40.96</v>
      </c>
      <c r="I343" s="38" t="e">
        <f aca="false">IF(H343&gt;=1.5,MROUND(H343,0.5),(_xludf.or)(H343&gt;=1.25,MROUND(H343,0.5),(_xludf.or)(H343&gt;=1.25,MROUND(H343,1),(_xludf.or)(H343&gt;=1.75,MROUND(H343,1),(_xludf.or)(H343&gt;=1.25,MROUND(H343,1))))))</f>
        <v>#VALUE!</v>
      </c>
      <c r="J343" s="38" t="e">
        <f aca="false">I343*1.225</f>
        <v>#VALUE!</v>
      </c>
      <c r="K343" s="38" t="e">
        <f aca="false">IF(J343&gt;=1.5,MROUND(J343,0.5),(_xludf.or)(J343&gt;=1.25,MROUND(J343,0.5),(_xludf.or)(J343&gt;=1.25,MROUND(J343,1),(_xludf.or)(J343&gt;=1.75,MROUND(J343,1),(_xludf.or)(J343&gt;=1.25,MROUND(J343,1))))))</f>
        <v>#VALUE!</v>
      </c>
      <c r="L343" s="39"/>
    </row>
    <row r="344" s="40" customFormat="true" ht="16.5" hidden="false" customHeight="false" outlineLevel="0" collapsed="false">
      <c r="A344" s="54" t="s">
        <v>781</v>
      </c>
      <c r="B344" s="55" t="s">
        <v>782</v>
      </c>
      <c r="C344" s="34" t="n">
        <v>143.9</v>
      </c>
      <c r="D344" s="56" t="e">
        <f aca="false">I344</f>
        <v>#VALUE!</v>
      </c>
      <c r="E344" s="61"/>
      <c r="F344" s="54" t="s">
        <v>783</v>
      </c>
      <c r="G344" s="58" t="e">
        <f aca="false">K344</f>
        <v>#VALUE!</v>
      </c>
      <c r="H344" s="38" t="n">
        <f aca="false">C344*0.4</f>
        <v>57.56</v>
      </c>
      <c r="I344" s="38" t="e">
        <f aca="false">IF(H344&gt;=1.5,MROUND(H344,0.5),(_xludf.or)(H344&gt;=1.25,MROUND(H344,0.5),(_xludf.or)(H344&gt;=1.25,MROUND(H344,1),(_xludf.or)(H344&gt;=1.75,MROUND(H344,1),(_xludf.or)(H344&gt;=1.25,MROUND(H344,1))))))</f>
        <v>#VALUE!</v>
      </c>
      <c r="J344" s="38" t="e">
        <f aca="false">I344*1.225</f>
        <v>#VALUE!</v>
      </c>
      <c r="K344" s="38" t="e">
        <f aca="false">IF(J344&gt;=1.5,MROUND(J344,0.5),(_xludf.or)(J344&gt;=1.25,MROUND(J344,0.5),(_xludf.or)(J344&gt;=1.25,MROUND(J344,1),(_xludf.or)(J344&gt;=1.75,MROUND(J344,1),(_xludf.or)(J344&gt;=1.25,MROUND(J344,1))))))</f>
        <v>#VALUE!</v>
      </c>
      <c r="L344" s="39"/>
    </row>
    <row r="345" s="40" customFormat="true" ht="16.5" hidden="false" customHeight="false" outlineLevel="0" collapsed="false">
      <c r="A345" s="59" t="s">
        <v>784</v>
      </c>
      <c r="B345" s="55" t="n">
        <v>9781472573025</v>
      </c>
      <c r="C345" s="34" t="n">
        <v>46.99</v>
      </c>
      <c r="D345" s="56" t="e">
        <f aca="false">I345</f>
        <v>#VALUE!</v>
      </c>
      <c r="E345" s="61" t="n">
        <v>2</v>
      </c>
      <c r="F345" s="54" t="s">
        <v>785</v>
      </c>
      <c r="G345" s="58" t="e">
        <f aca="false">K345</f>
        <v>#VALUE!</v>
      </c>
      <c r="H345" s="38" t="n">
        <f aca="false">C345*0.4</f>
        <v>18.796</v>
      </c>
      <c r="I345" s="38" t="e">
        <f aca="false">IF(H345&gt;=1.5,MROUND(H345,0.5),(_xludf.or)(H345&gt;=1.25,MROUND(H345,0.5),(_xludf.or)(H345&gt;=1.25,MROUND(H345,1),(_xludf.or)(H345&gt;=1.75,MROUND(H345,1),(_xludf.or)(H345&gt;=1.25,MROUND(H345,1))))))</f>
        <v>#VALUE!</v>
      </c>
      <c r="J345" s="38" t="e">
        <f aca="false">I345*1.225</f>
        <v>#VALUE!</v>
      </c>
      <c r="K345" s="38" t="e">
        <f aca="false">IF(J345&gt;=1.5,MROUND(J345,0.5),(_xludf.or)(J345&gt;=1.25,MROUND(J345,0.5),(_xludf.or)(J345&gt;=1.25,MROUND(J345,1),(_xludf.or)(J345&gt;=1.75,MROUND(J345,1),(_xludf.or)(J345&gt;=1.25,MROUND(J345,1))))))</f>
        <v>#VALUE!</v>
      </c>
      <c r="L345" s="39"/>
    </row>
    <row r="346" s="40" customFormat="true" ht="16.5" hidden="false" customHeight="false" outlineLevel="0" collapsed="false">
      <c r="A346" s="54" t="s">
        <v>786</v>
      </c>
      <c r="B346" s="33" t="n">
        <v>9780170380072</v>
      </c>
      <c r="C346" s="34" t="n">
        <v>77.41</v>
      </c>
      <c r="D346" s="56" t="e">
        <f aca="false">I346</f>
        <v>#VALUE!</v>
      </c>
      <c r="E346" s="57" t="s">
        <v>84</v>
      </c>
      <c r="F346" s="54" t="s">
        <v>787</v>
      </c>
      <c r="G346" s="58" t="e">
        <f aca="false">K346</f>
        <v>#VALUE!</v>
      </c>
      <c r="H346" s="38" t="n">
        <f aca="false">C346*0.4</f>
        <v>30.964</v>
      </c>
      <c r="I346" s="38" t="e">
        <f aca="false">IF(H346&gt;=1.5,MROUND(H346,0.5),(_xludf.or)(H346&gt;=1.25,MROUND(H346,0.5),(_xludf.or)(H346&gt;=1.25,MROUND(H346,1),(_xludf.or)(H346&gt;=1.75,MROUND(H346,1),(_xludf.or)(H346&gt;=1.25,MROUND(H346,1))))))</f>
        <v>#VALUE!</v>
      </c>
      <c r="J346" s="38" t="e">
        <f aca="false">I346*1.225</f>
        <v>#VALUE!</v>
      </c>
      <c r="K346" s="38" t="e">
        <f aca="false">IF(J346&gt;=1.5,MROUND(J346,0.5),(_xludf.or)(J346&gt;=1.25,MROUND(J346,0.5),(_xludf.or)(J346&gt;=1.25,MROUND(J346,1),(_xludf.or)(J346&gt;=1.75,MROUND(J346,1),(_xludf.or)(J346&gt;=1.25,MROUND(J346,1))))))</f>
        <v>#VALUE!</v>
      </c>
      <c r="L346" s="39"/>
    </row>
    <row r="347" s="40" customFormat="true" ht="16.5" hidden="false" customHeight="false" outlineLevel="0" collapsed="false">
      <c r="A347" s="54" t="s">
        <v>788</v>
      </c>
      <c r="B347" s="55" t="n">
        <v>9781922147424</v>
      </c>
      <c r="C347" s="34" t="n">
        <v>19.8</v>
      </c>
      <c r="D347" s="56" t="e">
        <f aca="false">I347</f>
        <v>#VALUE!</v>
      </c>
      <c r="E347" s="61"/>
      <c r="F347" s="54" t="s">
        <v>789</v>
      </c>
      <c r="G347" s="58" t="e">
        <f aca="false">K347</f>
        <v>#VALUE!</v>
      </c>
      <c r="H347" s="38" t="n">
        <f aca="false">C347*0.4</f>
        <v>7.92</v>
      </c>
      <c r="I347" s="38" t="e">
        <f aca="false">IF(H347&gt;=1.5,MROUND(H347,0.5),(_xludf.or)(H347&gt;=1.25,MROUND(H347,0.5),(_xludf.or)(H347&gt;=1.25,MROUND(H347,1),(_xludf.or)(H347&gt;=1.75,MROUND(H347,1),(_xludf.or)(H347&gt;=1.25,MROUND(H347,1))))))</f>
        <v>#VALUE!</v>
      </c>
      <c r="J347" s="38" t="e">
        <f aca="false">I347*1.225</f>
        <v>#VALUE!</v>
      </c>
      <c r="K347" s="38" t="e">
        <f aca="false">IF(J347&gt;=1.5,MROUND(J347,0.5),(_xludf.or)(J347&gt;=1.25,MROUND(J347,0.5),(_xludf.or)(J347&gt;=1.25,MROUND(J347,1),(_xludf.or)(J347&gt;=1.75,MROUND(J347,1),(_xludf.or)(J347&gt;=1.25,MROUND(J347,1))))))</f>
        <v>#VALUE!</v>
      </c>
      <c r="L347" s="39"/>
    </row>
    <row r="348" s="40" customFormat="true" ht="16.5" hidden="false" customHeight="false" outlineLevel="0" collapsed="false">
      <c r="A348" s="59" t="s">
        <v>790</v>
      </c>
      <c r="B348" s="55" t="n">
        <v>9781305633780</v>
      </c>
      <c r="C348" s="3" t="n">
        <v>133.75</v>
      </c>
      <c r="D348" s="56" t="e">
        <f aca="false">I348</f>
        <v>#VALUE!</v>
      </c>
      <c r="E348" s="57" t="s">
        <v>107</v>
      </c>
      <c r="F348" s="54" t="s">
        <v>791</v>
      </c>
      <c r="G348" s="58" t="e">
        <f aca="false">K348</f>
        <v>#VALUE!</v>
      </c>
      <c r="H348" s="38" t="n">
        <f aca="false">C348*0.4</f>
        <v>53.5</v>
      </c>
      <c r="I348" s="38" t="e">
        <f aca="false">IF(H348&gt;=1.5,MROUND(H348,0.5),(_xludf.or)(H348&gt;=1.25,MROUND(H348,0.5),(_xludf.or)(H348&gt;=1.25,MROUND(H348,1),(_xludf.or)(H348&gt;=1.75,MROUND(H348,1),(_xludf.or)(H348&gt;=1.25,MROUND(H348,1))))))</f>
        <v>#VALUE!</v>
      </c>
      <c r="J348" s="38" t="e">
        <f aca="false">I348*1.225</f>
        <v>#VALUE!</v>
      </c>
      <c r="K348" s="38" t="e">
        <f aca="false">IF(J348&gt;=1.5,MROUND(J348,0.5),(_xludf.or)(J348&gt;=1.25,MROUND(J348,0.5),(_xludf.or)(J348&gt;=1.25,MROUND(J348,1),(_xludf.or)(J348&gt;=1.75,MROUND(J348,1),(_xludf.or)(J348&gt;=1.25,MROUND(J348,1))))))</f>
        <v>#VALUE!</v>
      </c>
      <c r="L348" s="39"/>
    </row>
    <row r="349" s="40" customFormat="true" ht="16.5" hidden="false" customHeight="false" outlineLevel="0" collapsed="false">
      <c r="A349" s="59" t="s">
        <v>792</v>
      </c>
      <c r="B349" s="55" t="n">
        <v>9789289013710</v>
      </c>
      <c r="C349" s="34" t="n">
        <v>29.95</v>
      </c>
      <c r="D349" s="56" t="e">
        <f aca="false">I349</f>
        <v>#VALUE!</v>
      </c>
      <c r="E349" s="67" t="n">
        <v>2</v>
      </c>
      <c r="F349" s="54" t="s">
        <v>793</v>
      </c>
      <c r="G349" s="58" t="e">
        <f aca="false">K349</f>
        <v>#VALUE!</v>
      </c>
      <c r="H349" s="38" t="n">
        <f aca="false">C349*0.4</f>
        <v>11.98</v>
      </c>
      <c r="I349" s="38" t="e">
        <f aca="false">IF(H349&gt;=1.5,MROUND(H349,0.5),(_xludf.or)(H349&gt;=1.25,MROUND(H349,0.5),(_xludf.or)(H349&gt;=1.25,MROUND(H349,1),(_xludf.or)(H349&gt;=1.75,MROUND(H349,1),(_xludf.or)(H349&gt;=1.25,MROUND(H349,1))))))</f>
        <v>#VALUE!</v>
      </c>
      <c r="J349" s="38" t="e">
        <f aca="false">I349*1.225</f>
        <v>#VALUE!</v>
      </c>
      <c r="K349" s="38" t="e">
        <f aca="false">IF(J349&gt;=1.5,MROUND(J349,0.5),(_xludf.or)(J349&gt;=1.25,MROUND(J349,0.5),(_xludf.or)(J349&gt;=1.25,MROUND(J349,1),(_xludf.or)(J349&gt;=1.75,MROUND(J349,1),(_xludf.or)(J349&gt;=1.25,MROUND(J349,1))))))</f>
        <v>#VALUE!</v>
      </c>
      <c r="L349" s="39"/>
    </row>
    <row r="350" s="40" customFormat="true" ht="16.5" hidden="false" customHeight="false" outlineLevel="0" collapsed="false">
      <c r="A350" s="59" t="s">
        <v>794</v>
      </c>
      <c r="B350" s="55" t="n">
        <v>9780896762596</v>
      </c>
      <c r="C350" s="34" t="n">
        <v>37.25</v>
      </c>
      <c r="D350" s="56" t="e">
        <f aca="false">I350</f>
        <v>#VALUE!</v>
      </c>
      <c r="E350" s="61"/>
      <c r="F350" s="54" t="s">
        <v>795</v>
      </c>
      <c r="G350" s="58" t="e">
        <f aca="false">K350</f>
        <v>#VALUE!</v>
      </c>
      <c r="H350" s="38" t="n">
        <f aca="false">C350*0.4</f>
        <v>14.9</v>
      </c>
      <c r="I350" s="38" t="e">
        <f aca="false">IF(H350&gt;=1.5,MROUND(H350,0.5),(_xludf.or)(H350&gt;=1.25,MROUND(H350,0.5),(_xludf.or)(H350&gt;=1.25,MROUND(H350,1),(_xludf.or)(H350&gt;=1.75,MROUND(H350,1),(_xludf.or)(H350&gt;=1.25,MROUND(H350,1))))))</f>
        <v>#VALUE!</v>
      </c>
      <c r="J350" s="38" t="e">
        <f aca="false">I350*1.225</f>
        <v>#VALUE!</v>
      </c>
      <c r="K350" s="38" t="e">
        <f aca="false">IF(J350&gt;=1.5,MROUND(J350,0.5),(_xludf.or)(J350&gt;=1.25,MROUND(J350,0.5),(_xludf.or)(J350&gt;=1.25,MROUND(J350,1),(_xludf.or)(J350&gt;=1.75,MROUND(J350,1),(_xludf.or)(J350&gt;=1.25,MROUND(J350,1))))))</f>
        <v>#VALUE!</v>
      </c>
      <c r="L350" s="39"/>
    </row>
    <row r="351" s="40" customFormat="true" ht="16.5" hidden="false" customHeight="false" outlineLevel="0" collapsed="false">
      <c r="A351" s="54" t="s">
        <v>796</v>
      </c>
      <c r="B351" s="55" t="n">
        <v>9780140444254</v>
      </c>
      <c r="C351" s="34" t="n">
        <v>20.35</v>
      </c>
      <c r="D351" s="56" t="e">
        <f aca="false">I351</f>
        <v>#VALUE!</v>
      </c>
      <c r="E351" s="61"/>
      <c r="F351" s="54" t="s">
        <v>797</v>
      </c>
      <c r="G351" s="58" t="e">
        <f aca="false">K351</f>
        <v>#VALUE!</v>
      </c>
      <c r="H351" s="38" t="n">
        <f aca="false">C351*0.4</f>
        <v>8.14</v>
      </c>
      <c r="I351" s="38" t="e">
        <f aca="false">IF(H351&gt;=1.5,MROUND(H351,0.5),(_xludf.or)(H351&gt;=1.25,MROUND(H351,0.5),(_xludf.or)(H351&gt;=1.25,MROUND(H351,1),(_xludf.or)(H351&gt;=1.75,MROUND(H351,1),(_xludf.or)(H351&gt;=1.25,MROUND(H351,1))))))</f>
        <v>#VALUE!</v>
      </c>
      <c r="J351" s="38" t="e">
        <f aca="false">I351*1.225</f>
        <v>#VALUE!</v>
      </c>
      <c r="K351" s="38" t="e">
        <f aca="false">IF(J351&gt;=1.5,MROUND(J351,0.5),(_xludf.or)(J351&gt;=1.25,MROUND(J351,0.5),(_xludf.or)(J351&gt;=1.25,MROUND(J351,1),(_xludf.or)(J351&gt;=1.75,MROUND(J351,1),(_xludf.or)(J351&gt;=1.25,MROUND(J351,1))))))</f>
        <v>#VALUE!</v>
      </c>
      <c r="L351" s="39"/>
    </row>
    <row r="352" s="40" customFormat="true" ht="16.5" hidden="false" customHeight="false" outlineLevel="0" collapsed="false">
      <c r="A352" s="54" t="s">
        <v>798</v>
      </c>
      <c r="B352" s="55" t="s">
        <v>799</v>
      </c>
      <c r="C352" s="34" t="n">
        <v>157.95</v>
      </c>
      <c r="D352" s="56" t="e">
        <f aca="false">I352</f>
        <v>#VALUE!</v>
      </c>
      <c r="E352" s="57" t="s">
        <v>49</v>
      </c>
      <c r="F352" s="54" t="s">
        <v>800</v>
      </c>
      <c r="G352" s="58" t="e">
        <f aca="false">K352</f>
        <v>#VALUE!</v>
      </c>
      <c r="H352" s="38" t="n">
        <f aca="false">C352*0.4</f>
        <v>63.18</v>
      </c>
      <c r="I352" s="38" t="e">
        <f aca="false">IF(H352&gt;=1.5,MROUND(H352,0.5),(_xludf.or)(H352&gt;=1.25,MROUND(H352,0.5),(_xludf.or)(H352&gt;=1.25,MROUND(H352,1),(_xludf.or)(H352&gt;=1.75,MROUND(H352,1),(_xludf.or)(H352&gt;=1.25,MROUND(H352,1))))))</f>
        <v>#VALUE!</v>
      </c>
      <c r="J352" s="38" t="e">
        <f aca="false">I352*1.225</f>
        <v>#VALUE!</v>
      </c>
      <c r="K352" s="38" t="e">
        <f aca="false">IF(J352&gt;=1.5,MROUND(J352,0.5),(_xludf.or)(J352&gt;=1.25,MROUND(J352,0.5),(_xludf.or)(J352&gt;=1.25,MROUND(J352,1),(_xludf.or)(J352&gt;=1.75,MROUND(J352,1),(_xludf.or)(J352&gt;=1.25,MROUND(J352,1))))))</f>
        <v>#VALUE!</v>
      </c>
      <c r="L352" s="39"/>
    </row>
    <row r="353" s="40" customFormat="true" ht="16.5" hidden="false" customHeight="false" outlineLevel="0" collapsed="false">
      <c r="A353" s="59" t="s">
        <v>801</v>
      </c>
      <c r="B353" s="55" t="n">
        <v>9780729543040</v>
      </c>
      <c r="C353" s="34" t="n">
        <v>73.25</v>
      </c>
      <c r="D353" s="56" t="e">
        <f aca="false">I353</f>
        <v>#VALUE!</v>
      </c>
      <c r="E353" s="67" t="n">
        <v>5</v>
      </c>
      <c r="F353" s="54" t="s">
        <v>802</v>
      </c>
      <c r="G353" s="58" t="e">
        <f aca="false">K353</f>
        <v>#VALUE!</v>
      </c>
      <c r="H353" s="38" t="n">
        <f aca="false">C353*0.4</f>
        <v>29.3</v>
      </c>
      <c r="I353" s="38" t="e">
        <f aca="false">IF(H353&gt;=1.5,MROUND(H353,0.5),(_xludf.or)(H353&gt;=1.25,MROUND(H353,0.5),(_xludf.or)(H353&gt;=1.25,MROUND(H353,1),(_xludf.or)(H353&gt;=1.75,MROUND(H353,1),(_xludf.or)(H353&gt;=1.25,MROUND(H353,1))))))</f>
        <v>#VALUE!</v>
      </c>
      <c r="J353" s="38" t="e">
        <f aca="false">I353*1.225</f>
        <v>#VALUE!</v>
      </c>
      <c r="K353" s="38" t="e">
        <f aca="false">IF(J353&gt;=1.5,MROUND(J353,0.5),(_xludf.or)(J353&gt;=1.25,MROUND(J353,0.5),(_xludf.or)(J353&gt;=1.25,MROUND(J353,1),(_xludf.or)(J353&gt;=1.75,MROUND(J353,1),(_xludf.or)(J353&gt;=1.25,MROUND(J353,1))))))</f>
        <v>#VALUE!</v>
      </c>
      <c r="L353" s="39"/>
    </row>
    <row r="354" s="40" customFormat="true" ht="16.5" hidden="false" customHeight="false" outlineLevel="0" collapsed="false">
      <c r="A354" s="54" t="s">
        <v>803</v>
      </c>
      <c r="B354" s="82" t="n">
        <v>9780648769835</v>
      </c>
      <c r="C354" s="34"/>
      <c r="D354" s="56" t="e">
        <f aca="false">I354</f>
        <v>#VALUE!</v>
      </c>
      <c r="E354" s="61"/>
      <c r="F354" s="54" t="s">
        <v>804</v>
      </c>
      <c r="G354" s="58" t="e">
        <f aca="false">K354</f>
        <v>#VALUE!</v>
      </c>
      <c r="H354" s="38" t="n">
        <f aca="false">C354*0.4</f>
        <v>0</v>
      </c>
      <c r="I354" s="38" t="e">
        <f aca="false">IF(H354&gt;=1.5,MROUND(H354,0.5),(_xludf.or)(H354&gt;=1.25,MROUND(H354,0.5),(_xludf.or)(H354&gt;=1.25,MROUND(H354,1),(_xludf.or)(H354&gt;=1.75,MROUND(H354,1),(_xludf.or)(H354&gt;=1.25,MROUND(H354,1))))))</f>
        <v>#VALUE!</v>
      </c>
      <c r="J354" s="38" t="e">
        <f aca="false">I354*1.225</f>
        <v>#VALUE!</v>
      </c>
      <c r="K354" s="38" t="e">
        <f aca="false">IF(J354&gt;=1.5,MROUND(J354,0.5),(_xludf.or)(J354&gt;=1.25,MROUND(J354,0.5),(_xludf.or)(J354&gt;=1.25,MROUND(J354,1),(_xludf.or)(J354&gt;=1.75,MROUND(J354,1),(_xludf.or)(J354&gt;=1.25,MROUND(J354,1))))))</f>
        <v>#VALUE!</v>
      </c>
      <c r="L354" s="39"/>
    </row>
    <row r="355" s="40" customFormat="true" ht="16.5" hidden="false" customHeight="false" outlineLevel="0" collapsed="false">
      <c r="A355" s="54" t="s">
        <v>805</v>
      </c>
      <c r="B355" s="33" t="n">
        <v>9780321321275</v>
      </c>
      <c r="C355" s="34" t="n">
        <v>100.95</v>
      </c>
      <c r="D355" s="56" t="e">
        <f aca="false">I355</f>
        <v>#VALUE!</v>
      </c>
      <c r="E355" s="57" t="s">
        <v>49</v>
      </c>
      <c r="F355" s="54" t="s">
        <v>806</v>
      </c>
      <c r="G355" s="58" t="e">
        <f aca="false">K355</f>
        <v>#VALUE!</v>
      </c>
      <c r="H355" s="38" t="n">
        <f aca="false">C355*0.4</f>
        <v>40.38</v>
      </c>
      <c r="I355" s="38" t="e">
        <f aca="false">IF(H355&gt;=1.5,MROUND(H355,0.5),(_xludf.or)(H355&gt;=1.25,MROUND(H355,0.5),(_xludf.or)(H355&gt;=1.25,MROUND(H355,1),(_xludf.or)(H355&gt;=1.75,MROUND(H355,1),(_xludf.or)(H355&gt;=1.25,MROUND(H355,1))))))</f>
        <v>#VALUE!</v>
      </c>
      <c r="J355" s="38" t="e">
        <f aca="false">I355*1.225</f>
        <v>#VALUE!</v>
      </c>
      <c r="K355" s="38" t="e">
        <f aca="false">IF(J355&gt;=1.5,MROUND(J355,0.5),(_xludf.or)(J355&gt;=1.25,MROUND(J355,0.5),(_xludf.or)(J355&gt;=1.25,MROUND(J355,1),(_xludf.or)(J355&gt;=1.75,MROUND(J355,1),(_xludf.or)(J355&gt;=1.25,MROUND(J355,1))))))</f>
        <v>#VALUE!</v>
      </c>
      <c r="L355" s="39"/>
    </row>
    <row r="356" s="40" customFormat="true" ht="16.5" hidden="false" customHeight="false" outlineLevel="0" collapsed="false">
      <c r="A356" s="89" t="s">
        <v>807</v>
      </c>
      <c r="B356" s="79" t="n">
        <v>9780455243627</v>
      </c>
      <c r="C356" s="34" t="n">
        <v>127.8</v>
      </c>
      <c r="D356" s="56" t="e">
        <f aca="false">I356</f>
        <v>#VALUE!</v>
      </c>
      <c r="E356" s="57" t="n">
        <v>20</v>
      </c>
      <c r="F356" s="90" t="s">
        <v>808</v>
      </c>
      <c r="G356" s="58" t="e">
        <f aca="false">K356</f>
        <v>#VALUE!</v>
      </c>
      <c r="H356" s="38" t="n">
        <f aca="false">C356*0.4</f>
        <v>51.12</v>
      </c>
      <c r="I356" s="38" t="e">
        <f aca="false">IF(H356&gt;=1.5,MROUND(H356,0.5),(_xludf.or)(H356&gt;=1.25,MROUND(H356,0.5),(_xludf.or)(H356&gt;=1.25,MROUND(H356,1),(_xludf.or)(H356&gt;=1.75,MROUND(H356,1),(_xludf.or)(H356&gt;=1.25,MROUND(H356,1))))))</f>
        <v>#VALUE!</v>
      </c>
      <c r="J356" s="38" t="e">
        <f aca="false">I356*1.225</f>
        <v>#VALUE!</v>
      </c>
      <c r="K356" s="38" t="e">
        <f aca="false">IF(J356&gt;=1.5,MROUND(J356,0.5),(_xludf.or)(J356&gt;=1.25,MROUND(J356,0.5),(_xludf.or)(J356&gt;=1.25,MROUND(J356,1),(_xludf.or)(J356&gt;=1.75,MROUND(J356,1),(_xludf.or)(J356&gt;=1.25,MROUND(J356,1))))))</f>
        <v>#VALUE!</v>
      </c>
      <c r="L356" s="39"/>
    </row>
    <row r="357" s="40" customFormat="true" ht="16.5" hidden="false" customHeight="false" outlineLevel="0" collapsed="false">
      <c r="A357" s="59" t="s">
        <v>809</v>
      </c>
      <c r="B357" s="78" t="n">
        <v>9783642446498</v>
      </c>
      <c r="C357" s="3" t="n">
        <v>91.47</v>
      </c>
      <c r="D357" s="56" t="e">
        <f aca="false">I357</f>
        <v>#VALUE!</v>
      </c>
      <c r="E357" s="57" t="s">
        <v>810</v>
      </c>
      <c r="F357" s="54" t="s">
        <v>811</v>
      </c>
      <c r="G357" s="58" t="e">
        <f aca="false">K357</f>
        <v>#VALUE!</v>
      </c>
      <c r="H357" s="38" t="n">
        <f aca="false">C357*0.4</f>
        <v>36.588</v>
      </c>
      <c r="I357" s="38" t="e">
        <f aca="false">IF(H357&gt;=1.5,MROUND(H357,0.5),(_xludf.or)(H357&gt;=1.25,MROUND(H357,0.5),(_xludf.or)(H357&gt;=1.25,MROUND(H357,1),(_xludf.or)(H357&gt;=1.75,MROUND(H357,1),(_xludf.or)(H357&gt;=1.25,MROUND(H357,1))))))</f>
        <v>#VALUE!</v>
      </c>
      <c r="J357" s="38" t="e">
        <f aca="false">I357*1.225</f>
        <v>#VALUE!</v>
      </c>
      <c r="K357" s="38" t="e">
        <f aca="false">IF(J357&gt;=1.5,MROUND(J357,0.5),(_xludf.or)(J357&gt;=1.25,MROUND(J357,0.5),(_xludf.or)(J357&gt;=1.25,MROUND(J357,1),(_xludf.or)(J357&gt;=1.75,MROUND(J357,1),(_xludf.or)(J357&gt;=1.25,MROUND(J357,1))))))</f>
        <v>#VALUE!</v>
      </c>
      <c r="L357" s="39"/>
    </row>
    <row r="358" s="40" customFormat="true" ht="16.5" hidden="false" customHeight="false" outlineLevel="0" collapsed="false">
      <c r="A358" s="72" t="s">
        <v>812</v>
      </c>
      <c r="B358" s="55" t="n">
        <v>9781337557566</v>
      </c>
      <c r="C358" s="3" t="n">
        <v>140.95</v>
      </c>
      <c r="D358" s="56" t="e">
        <f aca="false">I358</f>
        <v>#VALUE!</v>
      </c>
      <c r="E358" s="64" t="n">
        <v>6</v>
      </c>
      <c r="F358" s="54" t="s">
        <v>813</v>
      </c>
      <c r="G358" s="58" t="e">
        <f aca="false">K358</f>
        <v>#VALUE!</v>
      </c>
      <c r="H358" s="38" t="n">
        <f aca="false">C358*0.4</f>
        <v>56.38</v>
      </c>
      <c r="I358" s="38" t="e">
        <f aca="false">IF(H358&gt;=1.5,MROUND(H358,0.5),(_xludf.or)(H358&gt;=1.25,MROUND(H358,0.5),(_xludf.or)(H358&gt;=1.25,MROUND(H358,1),(_xludf.or)(H358&gt;=1.75,MROUND(H358,1),(_xludf.or)(H358&gt;=1.25,MROUND(H358,1))))))</f>
        <v>#VALUE!</v>
      </c>
      <c r="J358" s="38" t="e">
        <f aca="false">I358*1.225</f>
        <v>#VALUE!</v>
      </c>
      <c r="K358" s="38" t="e">
        <f aca="false">IF(J358&gt;=1.5,MROUND(J358,0.5),(_xludf.or)(J358&gt;=1.25,MROUND(J358,0.5),(_xludf.or)(J358&gt;=1.25,MROUND(J358,1),(_xludf.or)(J358&gt;=1.75,MROUND(J358,1),(_xludf.or)(J358&gt;=1.25,MROUND(J358,1))))))</f>
        <v>#VALUE!</v>
      </c>
      <c r="L358" s="39"/>
    </row>
    <row r="359" s="40" customFormat="true" ht="16.5" hidden="false" customHeight="false" outlineLevel="0" collapsed="false">
      <c r="A359" s="54" t="s">
        <v>814</v>
      </c>
      <c r="B359" s="33" t="n">
        <v>9780538736237</v>
      </c>
      <c r="C359" s="34" t="n">
        <v>140.41</v>
      </c>
      <c r="D359" s="56" t="e">
        <f aca="false">I359</f>
        <v>#VALUE!</v>
      </c>
      <c r="E359" s="57" t="s">
        <v>76</v>
      </c>
      <c r="F359" s="54" t="s">
        <v>813</v>
      </c>
      <c r="G359" s="58" t="e">
        <f aca="false">K359</f>
        <v>#VALUE!</v>
      </c>
      <c r="H359" s="38" t="n">
        <f aca="false">C359*0.4</f>
        <v>56.164</v>
      </c>
      <c r="I359" s="38" t="e">
        <f aca="false">IF(H359&gt;=1.5,MROUND(H359,0.5),(_xludf.or)(H359&gt;=1.25,MROUND(H359,0.5),(_xludf.or)(H359&gt;=1.25,MROUND(H359,1),(_xludf.or)(H359&gt;=1.75,MROUND(H359,1),(_xludf.or)(H359&gt;=1.25,MROUND(H359,1))))))</f>
        <v>#VALUE!</v>
      </c>
      <c r="J359" s="38" t="e">
        <f aca="false">I359*1.225</f>
        <v>#VALUE!</v>
      </c>
      <c r="K359" s="38" t="e">
        <f aca="false">IF(J359&gt;=1.5,MROUND(J359,0.5),(_xludf.or)(J359&gt;=1.25,MROUND(J359,0.5),(_xludf.or)(J359&gt;=1.25,MROUND(J359,1),(_xludf.or)(J359&gt;=1.75,MROUND(J359,1),(_xludf.or)(J359&gt;=1.25,MROUND(J359,1))))))</f>
        <v>#VALUE!</v>
      </c>
      <c r="L359" s="39"/>
    </row>
    <row r="360" s="40" customFormat="true" ht="16.5" hidden="false" customHeight="false" outlineLevel="0" collapsed="false">
      <c r="A360" s="59" t="s">
        <v>815</v>
      </c>
      <c r="B360" s="78" t="n">
        <v>9780170424431</v>
      </c>
      <c r="C360" s="34" t="n">
        <v>131.9</v>
      </c>
      <c r="D360" s="56" t="e">
        <f aca="false">I360</f>
        <v>#VALUE!</v>
      </c>
      <c r="E360" s="57" t="s">
        <v>816</v>
      </c>
      <c r="F360" s="54" t="s">
        <v>817</v>
      </c>
      <c r="G360" s="58" t="e">
        <f aca="false">K360</f>
        <v>#VALUE!</v>
      </c>
      <c r="H360" s="38" t="n">
        <f aca="false">C360*0.4</f>
        <v>52.76</v>
      </c>
      <c r="I360" s="38" t="e">
        <f aca="false">IF(H360&gt;=1.5,MROUND(H360,0.5),(_xludf.or)(H360&gt;=1.25,MROUND(H360,0.5),(_xludf.or)(H360&gt;=1.25,MROUND(H360,1),(_xludf.or)(H360&gt;=1.75,MROUND(H360,1),(_xludf.or)(H360&gt;=1.25,MROUND(H360,1))))))</f>
        <v>#VALUE!</v>
      </c>
      <c r="J360" s="38" t="e">
        <f aca="false">I360*1.225</f>
        <v>#VALUE!</v>
      </c>
      <c r="K360" s="38" t="e">
        <f aca="false">IF(J360&gt;=1.5,MROUND(J360,0.5),(_xludf.or)(J360&gt;=1.25,MROUND(J360,0.5),(_xludf.or)(J360&gt;=1.25,MROUND(J360,1),(_xludf.or)(J360&gt;=1.75,MROUND(J360,1),(_xludf.or)(J360&gt;=1.25,MROUND(J360,1))))))</f>
        <v>#VALUE!</v>
      </c>
      <c r="L360" s="39"/>
    </row>
    <row r="361" s="40" customFormat="true" ht="16.5" hidden="false" customHeight="false" outlineLevel="0" collapsed="false">
      <c r="A361" s="59" t="s">
        <v>818</v>
      </c>
      <c r="B361" s="78" t="n">
        <v>9780729542647</v>
      </c>
      <c r="C361" s="34" t="n">
        <v>135.31</v>
      </c>
      <c r="D361" s="56" t="e">
        <f aca="false">I361</f>
        <v>#VALUE!</v>
      </c>
      <c r="E361" s="57" t="s">
        <v>819</v>
      </c>
      <c r="F361" s="54" t="s">
        <v>820</v>
      </c>
      <c r="G361" s="58" t="e">
        <f aca="false">K361</f>
        <v>#VALUE!</v>
      </c>
      <c r="H361" s="38" t="n">
        <f aca="false">C361*0.4</f>
        <v>54.124</v>
      </c>
      <c r="I361" s="38" t="e">
        <f aca="false">IF(H361&gt;=1.5,MROUND(H361,0.5),(_xludf.or)(H361&gt;=1.25,MROUND(H361,0.5),(_xludf.or)(H361&gt;=1.25,MROUND(H361,1),(_xludf.or)(H361&gt;=1.75,MROUND(H361,1),(_xludf.or)(H361&gt;=1.25,MROUND(H361,1))))))</f>
        <v>#VALUE!</v>
      </c>
      <c r="J361" s="38" t="e">
        <f aca="false">I361*1.225</f>
        <v>#VALUE!</v>
      </c>
      <c r="K361" s="38" t="e">
        <f aca="false">IF(J361&gt;=1.5,MROUND(J361,0.5),(_xludf.or)(J361&gt;=1.25,MROUND(J361,0.5),(_xludf.or)(J361&gt;=1.25,MROUND(J361,1),(_xludf.or)(J361&gt;=1.75,MROUND(J361,1),(_xludf.or)(J361&gt;=1.25,MROUND(J361,1))))))</f>
        <v>#VALUE!</v>
      </c>
      <c r="L361" s="39"/>
    </row>
    <row r="362" s="40" customFormat="true" ht="16.5" hidden="false" customHeight="false" outlineLevel="0" collapsed="false">
      <c r="A362" s="72" t="s">
        <v>821</v>
      </c>
      <c r="B362" s="78" t="n">
        <v>9780415235105</v>
      </c>
      <c r="C362" s="3" t="n">
        <v>47.99</v>
      </c>
      <c r="D362" s="56" t="e">
        <f aca="false">I362</f>
        <v>#VALUE!</v>
      </c>
      <c r="E362" s="64" t="n">
        <v>2</v>
      </c>
      <c r="F362" s="54" t="s">
        <v>822</v>
      </c>
      <c r="G362" s="58" t="e">
        <f aca="false">K362</f>
        <v>#VALUE!</v>
      </c>
      <c r="H362" s="38" t="n">
        <f aca="false">C362*0.4</f>
        <v>19.196</v>
      </c>
      <c r="I362" s="38" t="e">
        <f aca="false">IF(H362&gt;=1.5,MROUND(H362,0.5),(_xludf.or)(H362&gt;=1.25,MROUND(H362,0.5),(_xludf.or)(H362&gt;=1.25,MROUND(H362,1),(_xludf.or)(H362&gt;=1.75,MROUND(H362,1),(_xludf.or)(H362&gt;=1.25,MROUND(H362,1))))))</f>
        <v>#VALUE!</v>
      </c>
      <c r="J362" s="38" t="e">
        <f aca="false">I362*1.225</f>
        <v>#VALUE!</v>
      </c>
      <c r="K362" s="38" t="e">
        <f aca="false">IF(J362&gt;=1.5,MROUND(J362,0.5),(_xludf.or)(J362&gt;=1.25,MROUND(J362,0.5),(_xludf.or)(J362&gt;=1.25,MROUND(J362,1),(_xludf.or)(J362&gt;=1.75,MROUND(J362,1),(_xludf.or)(J362&gt;=1.25,MROUND(J362,1))))))</f>
        <v>#VALUE!</v>
      </c>
      <c r="L362" s="39"/>
    </row>
    <row r="363" s="40" customFormat="true" ht="16.5" hidden="false" customHeight="false" outlineLevel="0" collapsed="false">
      <c r="A363" s="59" t="s">
        <v>823</v>
      </c>
      <c r="B363" s="78" t="n">
        <v>9780415690157</v>
      </c>
      <c r="C363" s="34" t="n">
        <v>45.9</v>
      </c>
      <c r="D363" s="56" t="e">
        <f aca="false">I363</f>
        <v>#VALUE!</v>
      </c>
      <c r="E363" s="61"/>
      <c r="F363" s="54" t="s">
        <v>824</v>
      </c>
      <c r="G363" s="58" t="e">
        <f aca="false">K363</f>
        <v>#VALUE!</v>
      </c>
      <c r="H363" s="38" t="n">
        <f aca="false">C363*0.4</f>
        <v>18.36</v>
      </c>
      <c r="I363" s="38" t="e">
        <f aca="false">IF(H363&gt;=1.5,MROUND(H363,0.5),(_xludf.or)(H363&gt;=1.25,MROUND(H363,0.5),(_xludf.or)(H363&gt;=1.25,MROUND(H363,1),(_xludf.or)(H363&gt;=1.75,MROUND(H363,1),(_xludf.or)(H363&gt;=1.25,MROUND(H363,1))))))</f>
        <v>#VALUE!</v>
      </c>
      <c r="J363" s="38" t="e">
        <f aca="false">I363*1.225</f>
        <v>#VALUE!</v>
      </c>
      <c r="K363" s="38" t="e">
        <f aca="false">IF(J363&gt;=1.5,MROUND(J363,0.5),(_xludf.or)(J363&gt;=1.25,MROUND(J363,0.5),(_xludf.or)(J363&gt;=1.25,MROUND(J363,1),(_xludf.or)(J363&gt;=1.75,MROUND(J363,1),(_xludf.or)(J363&gt;=1.25,MROUND(J363,1))))))</f>
        <v>#VALUE!</v>
      </c>
      <c r="L363" s="39"/>
    </row>
    <row r="364" s="40" customFormat="true" ht="18" hidden="false" customHeight="true" outlineLevel="0" collapsed="false">
      <c r="A364" s="91" t="s">
        <v>825</v>
      </c>
      <c r="B364" s="55" t="n">
        <v>9789508891839</v>
      </c>
      <c r="C364" s="3" t="n">
        <v>77.14</v>
      </c>
      <c r="D364" s="56" t="e">
        <f aca="false">I364</f>
        <v>#VALUE!</v>
      </c>
      <c r="E364" s="67"/>
      <c r="F364" s="92" t="s">
        <v>826</v>
      </c>
      <c r="G364" s="58" t="e">
        <f aca="false">K364</f>
        <v>#VALUE!</v>
      </c>
      <c r="H364" s="38" t="n">
        <f aca="false">C364*0.4</f>
        <v>30.856</v>
      </c>
      <c r="I364" s="38" t="e">
        <f aca="false">IF(H364&gt;=1.5,MROUND(H364,0.5),(_xludf.or)(H364&gt;=1.25,MROUND(H364,0.5),(_xludf.or)(H364&gt;=1.25,MROUND(H364,1),(_xludf.or)(H364&gt;=1.75,MROUND(H364,1),(_xludf.or)(H364&gt;=1.25,MROUND(H364,1))))))</f>
        <v>#VALUE!</v>
      </c>
      <c r="J364" s="38" t="e">
        <f aca="false">I364*1.225</f>
        <v>#VALUE!</v>
      </c>
      <c r="K364" s="38" t="e">
        <f aca="false">IF(J364&gt;=1.5,MROUND(J364,0.5),(_xludf.or)(J364&gt;=1.25,MROUND(J364,0.5),(_xludf.or)(J364&gt;=1.25,MROUND(J364,1),(_xludf.or)(J364&gt;=1.75,MROUND(J364,1),(_xludf.or)(J364&gt;=1.25,MROUND(J364,1))))))</f>
        <v>#VALUE!</v>
      </c>
      <c r="L364" s="39"/>
    </row>
    <row r="365" s="40" customFormat="true" ht="16.5" hidden="false" customHeight="false" outlineLevel="0" collapsed="false">
      <c r="A365" s="59" t="s">
        <v>827</v>
      </c>
      <c r="B365" s="78" t="n">
        <v>9780975012406</v>
      </c>
      <c r="C365" s="34" t="n">
        <v>33</v>
      </c>
      <c r="D365" s="56" t="e">
        <f aca="false">I365</f>
        <v>#VALUE!</v>
      </c>
      <c r="E365" s="61"/>
      <c r="F365" s="54" t="s">
        <v>828</v>
      </c>
      <c r="G365" s="58" t="e">
        <f aca="false">K365</f>
        <v>#VALUE!</v>
      </c>
      <c r="H365" s="38" t="n">
        <f aca="false">C365*0.4</f>
        <v>13.2</v>
      </c>
      <c r="I365" s="38" t="e">
        <f aca="false">IF(H365&gt;=1.5,MROUND(H365,0.5),(_xludf.or)(H365&gt;=1.25,MROUND(H365,0.5),(_xludf.or)(H365&gt;=1.25,MROUND(H365,1),(_xludf.or)(H365&gt;=1.75,MROUND(H365,1),(_xludf.or)(H365&gt;=1.25,MROUND(H365,1))))))</f>
        <v>#VALUE!</v>
      </c>
      <c r="J365" s="38" t="e">
        <f aca="false">I365*1.225</f>
        <v>#VALUE!</v>
      </c>
      <c r="K365" s="38" t="e">
        <f aca="false">IF(J365&gt;=1.5,MROUND(J365,0.5),(_xludf.or)(J365&gt;=1.25,MROUND(J365,0.5),(_xludf.or)(J365&gt;=1.25,MROUND(J365,1),(_xludf.or)(J365&gt;=1.75,MROUND(J365,1),(_xludf.or)(J365&gt;=1.25,MROUND(J365,1))))))</f>
        <v>#VALUE!</v>
      </c>
      <c r="L365" s="39"/>
    </row>
    <row r="366" s="40" customFormat="true" ht="16.5" hidden="false" customHeight="false" outlineLevel="0" collapsed="false">
      <c r="A366" s="72" t="s">
        <v>829</v>
      </c>
      <c r="B366" s="55" t="n">
        <v>9781849666527</v>
      </c>
      <c r="C366" s="3" t="n">
        <v>67.75</v>
      </c>
      <c r="D366" s="56" t="e">
        <f aca="false">I366</f>
        <v>#VALUE!</v>
      </c>
      <c r="E366" s="64" t="n">
        <v>1</v>
      </c>
      <c r="F366" s="54" t="s">
        <v>830</v>
      </c>
      <c r="G366" s="58" t="e">
        <f aca="false">K366</f>
        <v>#VALUE!</v>
      </c>
      <c r="H366" s="38" t="n">
        <f aca="false">C366*0.4</f>
        <v>27.1</v>
      </c>
      <c r="I366" s="38" t="e">
        <f aca="false">IF(H366&gt;=1.5,MROUND(H366,0.5),(_xludf.or)(H366&gt;=1.25,MROUND(H366,0.5),(_xludf.or)(H366&gt;=1.25,MROUND(H366,1),(_xludf.or)(H366&gt;=1.75,MROUND(H366,1),(_xludf.or)(H366&gt;=1.25,MROUND(H366,1))))))</f>
        <v>#VALUE!</v>
      </c>
      <c r="J366" s="38" t="e">
        <f aca="false">I366*1.225</f>
        <v>#VALUE!</v>
      </c>
      <c r="K366" s="38" t="e">
        <f aca="false">IF(J366&gt;=1.5,MROUND(J366,0.5),(_xludf.or)(J366&gt;=1.25,MROUND(J366,0.5),(_xludf.or)(J366&gt;=1.25,MROUND(J366,1),(_xludf.or)(J366&gt;=1.75,MROUND(J366,1),(_xludf.or)(J366&gt;=1.25,MROUND(J366,1))))))</f>
        <v>#VALUE!</v>
      </c>
      <c r="L366" s="39"/>
    </row>
    <row r="367" s="40" customFormat="true" ht="16.5" hidden="false" customHeight="false" outlineLevel="0" collapsed="false">
      <c r="A367" s="59" t="s">
        <v>831</v>
      </c>
      <c r="B367" s="78" t="n">
        <v>9780170259828</v>
      </c>
      <c r="C367" s="34" t="n">
        <v>102.95</v>
      </c>
      <c r="D367" s="56" t="n">
        <f aca="false">I367</f>
        <v>41</v>
      </c>
      <c r="E367" s="57" t="s">
        <v>76</v>
      </c>
      <c r="F367" s="54" t="s">
        <v>832</v>
      </c>
      <c r="G367" s="58" t="e">
        <f aca="false">K367</f>
        <v>#VALUE!</v>
      </c>
      <c r="H367" s="38" t="n">
        <f aca="false">C367*0.4</f>
        <v>41.18</v>
      </c>
      <c r="I367" s="38" t="e">
        <f aca="false">IF(H367&gt;=1.5,MROUND(H367,0.5),(_xludf.or)(H367&gt;=1.25,MROUND(H367,0.5),(_xludf.or)(H367&gt;=1.25,MROUND(H367,1),(_xludf.or)(H367&gt;=1.75,MROUND(H367,1),(_xludf.or)(H367&gt;=1.25,MROUND(H367,1))))))</f>
        <v>#VALUE!</v>
      </c>
      <c r="J367" s="38" t="e">
        <f aca="false">I367*1.225</f>
        <v>#VALUE!</v>
      </c>
      <c r="K367" s="38" t="e">
        <f aca="false">IF(J367&gt;=1.5,MROUND(J367,0.5),(_xludf.or)(J367&gt;=1.25,MROUND(J367,0.5),(_xludf.or)(J367&gt;=1.25,MROUND(J367,1),(_xludf.or)(J367&gt;=1.75,MROUND(J367,1),(_xludf.or)(J367&gt;=1.25,MROUND(J367,1))))))</f>
        <v>#VALUE!</v>
      </c>
      <c r="L367" s="39"/>
    </row>
    <row r="368" s="40" customFormat="true" ht="16.5" hidden="false" customHeight="false" outlineLevel="0" collapsed="false">
      <c r="A368" s="54" t="s">
        <v>833</v>
      </c>
      <c r="B368" s="33" t="n">
        <v>9780170386319</v>
      </c>
      <c r="C368" s="34" t="n">
        <v>120</v>
      </c>
      <c r="D368" s="56" t="n">
        <f aca="false">I368</f>
        <v>48</v>
      </c>
      <c r="E368" s="57" t="s">
        <v>37</v>
      </c>
      <c r="F368" s="54" t="s">
        <v>834</v>
      </c>
      <c r="G368" s="58" t="e">
        <f aca="false">K368</f>
        <v>#VALUE!</v>
      </c>
      <c r="H368" s="38" t="n">
        <f aca="false">C368*0.4</f>
        <v>48</v>
      </c>
      <c r="I368" s="38" t="e">
        <f aca="false">IF(H368&gt;=1.5,MROUND(H368,0.5),(_xludf.or)(H368&gt;=1.25,MROUND(H368,0.5),(_xludf.or)(H368&gt;=1.25,MROUND(H368,1),(_xludf.or)(H368&gt;=1.75,MROUND(H368,1),(_xludf.or)(H368&gt;=1.25,MROUND(H368,1))))))</f>
        <v>#VALUE!</v>
      </c>
      <c r="J368" s="38" t="e">
        <f aca="false">I368*1.225</f>
        <v>#VALUE!</v>
      </c>
      <c r="K368" s="38" t="e">
        <f aca="false">IF(J368&gt;=1.5,MROUND(J368,0.5),(_xludf.or)(J368&gt;=1.25,MROUND(J368,0.5),(_xludf.or)(J368&gt;=1.25,MROUND(J368,1),(_xludf.or)(J368&gt;=1.75,MROUND(J368,1),(_xludf.or)(J368&gt;=1.25,MROUND(J368,1))))))</f>
        <v>#VALUE!</v>
      </c>
      <c r="L368" s="39"/>
    </row>
    <row r="369" s="40" customFormat="true" ht="16.5" hidden="false" customHeight="false" outlineLevel="0" collapsed="false">
      <c r="A369" s="54" t="s">
        <v>835</v>
      </c>
      <c r="B369" s="48" t="s">
        <v>836</v>
      </c>
      <c r="C369" s="34" t="n">
        <v>27.4</v>
      </c>
      <c r="D369" s="56" t="e">
        <f aca="false">I369</f>
        <v>#VALUE!</v>
      </c>
      <c r="E369" s="57" t="s">
        <v>837</v>
      </c>
      <c r="F369" s="54" t="s">
        <v>838</v>
      </c>
      <c r="G369" s="58" t="e">
        <f aca="false">K369</f>
        <v>#VALUE!</v>
      </c>
      <c r="H369" s="38" t="n">
        <f aca="false">C369*0.4</f>
        <v>10.96</v>
      </c>
      <c r="I369" s="38" t="e">
        <f aca="false">IF(H369&gt;=1.5,MROUND(H369,0.5),(_xludf.or)(H369&gt;=1.25,MROUND(H369,0.5),(_xludf.or)(H369&gt;=1.25,MROUND(H369,1),(_xludf.or)(H369&gt;=1.75,MROUND(H369,1),(_xludf.or)(H369&gt;=1.25,MROUND(H369,1))))))</f>
        <v>#VALUE!</v>
      </c>
      <c r="J369" s="38" t="e">
        <f aca="false">I369*1.225</f>
        <v>#VALUE!</v>
      </c>
      <c r="K369" s="38" t="e">
        <f aca="false">IF(J369&gt;=1.5,MROUND(J369,0.5),(_xludf.or)(J369&gt;=1.25,MROUND(J369,0.5),(_xludf.or)(J369&gt;=1.25,MROUND(J369,1),(_xludf.or)(J369&gt;=1.75,MROUND(J369,1),(_xludf.or)(J369&gt;=1.25,MROUND(J369,1))))))</f>
        <v>#VALUE!</v>
      </c>
      <c r="L369" s="39"/>
    </row>
    <row r="370" s="40" customFormat="true" ht="16.5" hidden="false" customHeight="false" outlineLevel="0" collapsed="false">
      <c r="A370" s="54" t="s">
        <v>839</v>
      </c>
      <c r="B370" s="33" t="n">
        <v>9781118291078</v>
      </c>
      <c r="C370" s="34" t="n">
        <v>61.9</v>
      </c>
      <c r="D370" s="56" t="e">
        <f aca="false">I370</f>
        <v>#VALUE!</v>
      </c>
      <c r="E370" s="57" t="s">
        <v>97</v>
      </c>
      <c r="F370" s="54" t="s">
        <v>840</v>
      </c>
      <c r="G370" s="58" t="e">
        <f aca="false">K370</f>
        <v>#VALUE!</v>
      </c>
      <c r="H370" s="38" t="n">
        <f aca="false">C370*0.4</f>
        <v>24.76</v>
      </c>
      <c r="I370" s="38" t="e">
        <f aca="false">IF(H370&gt;=1.5,MROUND(H370,0.5),(_xludf.or)(H370&gt;=1.25,MROUND(H370,0.5),(_xludf.or)(H370&gt;=1.25,MROUND(H370,1),(_xludf.or)(H370&gt;=1.75,MROUND(H370,1),(_xludf.or)(H370&gt;=1.25,MROUND(H370,1))))))</f>
        <v>#VALUE!</v>
      </c>
      <c r="J370" s="38" t="e">
        <f aca="false">I370*1.225</f>
        <v>#VALUE!</v>
      </c>
      <c r="K370" s="38" t="e">
        <f aca="false">IF(J370&gt;=1.5,MROUND(J370,0.5),(_xludf.or)(J370&gt;=1.25,MROUND(J370,0.5),(_xludf.or)(J370&gt;=1.25,MROUND(J370,1),(_xludf.or)(J370&gt;=1.75,MROUND(J370,1),(_xludf.or)(J370&gt;=1.25,MROUND(J370,1))))))</f>
        <v>#VALUE!</v>
      </c>
      <c r="L370" s="39"/>
    </row>
    <row r="371" s="40" customFormat="true" ht="16.5" hidden="false" customHeight="false" outlineLevel="0" collapsed="false">
      <c r="A371" s="66" t="s">
        <v>841</v>
      </c>
      <c r="B371" s="55" t="n">
        <v>9781975106584</v>
      </c>
      <c r="C371" s="34" t="n">
        <v>102.5</v>
      </c>
      <c r="D371" s="56" t="e">
        <f aca="false">I371</f>
        <v>#VALUE!</v>
      </c>
      <c r="E371" s="67" t="n">
        <v>13</v>
      </c>
      <c r="F371" s="54" t="s">
        <v>842</v>
      </c>
      <c r="G371" s="58" t="e">
        <f aca="false">K371</f>
        <v>#VALUE!</v>
      </c>
      <c r="H371" s="38" t="n">
        <f aca="false">C371*0.4</f>
        <v>41</v>
      </c>
      <c r="I371" s="38" t="e">
        <f aca="false">IF(H371&gt;=1.5,MROUND(H371,0.5),(_xludf.or)(H371&gt;=1.25,MROUND(H371,0.5),(_xludf.or)(H371&gt;=1.25,MROUND(H371,1),(_xludf.or)(H371&gt;=1.75,MROUND(H371,1),(_xludf.or)(H371&gt;=1.25,MROUND(H371,1))))))</f>
        <v>#VALUE!</v>
      </c>
      <c r="J371" s="38" t="e">
        <f aca="false">I371*1.225</f>
        <v>#VALUE!</v>
      </c>
      <c r="K371" s="38" t="e">
        <f aca="false">IF(J371&gt;=1.5,MROUND(J371,0.5),(_xludf.or)(J371&gt;=1.25,MROUND(J371,0.5),(_xludf.or)(J371&gt;=1.25,MROUND(J371,1),(_xludf.or)(J371&gt;=1.75,MROUND(J371,1),(_xludf.or)(J371&gt;=1.25,MROUND(J371,1))))))</f>
        <v>#VALUE!</v>
      </c>
      <c r="L371" s="39"/>
    </row>
    <row r="372" s="40" customFormat="true" ht="16.5" hidden="false" customHeight="false" outlineLevel="0" collapsed="false">
      <c r="A372" s="54" t="s">
        <v>843</v>
      </c>
      <c r="B372" s="33" t="n">
        <v>9781260547672</v>
      </c>
      <c r="C372" s="34" t="n">
        <v>122.75</v>
      </c>
      <c r="D372" s="56" t="e">
        <f aca="false">I372</f>
        <v>#VALUE!</v>
      </c>
      <c r="E372" s="57" t="s">
        <v>844</v>
      </c>
      <c r="F372" s="54" t="s">
        <v>845</v>
      </c>
      <c r="G372" s="58" t="e">
        <f aca="false">K372</f>
        <v>#VALUE!</v>
      </c>
      <c r="H372" s="38" t="n">
        <f aca="false">C372*0.4</f>
        <v>49.1</v>
      </c>
      <c r="I372" s="38" t="e">
        <f aca="false">IF(H372&gt;=1.5,MROUND(H372,0.5),(_xludf.or)(H372&gt;=1.25,MROUND(H372,0.5),(_xludf.or)(H372&gt;=1.25,MROUND(H372,1),(_xludf.or)(H372&gt;=1.75,MROUND(H372,1),(_xludf.or)(H372&gt;=1.25,MROUND(H372,1))))))</f>
        <v>#VALUE!</v>
      </c>
      <c r="J372" s="38" t="e">
        <f aca="false">I372*1.225</f>
        <v>#VALUE!</v>
      </c>
      <c r="K372" s="38" t="e">
        <f aca="false">IF(J372&gt;=1.5,MROUND(J372,0.5),(_xludf.or)(J372&gt;=1.25,MROUND(J372,0.5),(_xludf.or)(J372&gt;=1.25,MROUND(J372,1),(_xludf.or)(J372&gt;=1.75,MROUND(J372,1),(_xludf.or)(J372&gt;=1.25,MROUND(J372,1))))))</f>
        <v>#VALUE!</v>
      </c>
      <c r="L372" s="39"/>
    </row>
    <row r="373" s="40" customFormat="true" ht="16.5" hidden="false" customHeight="false" outlineLevel="0" collapsed="false">
      <c r="A373" s="54" t="s">
        <v>846</v>
      </c>
      <c r="B373" s="33" t="n">
        <v>9780195588750</v>
      </c>
      <c r="C373" s="34" t="n">
        <v>81.75</v>
      </c>
      <c r="D373" s="56" t="e">
        <f aca="false">I373</f>
        <v>#VALUE!</v>
      </c>
      <c r="E373" s="61"/>
      <c r="F373" s="54" t="s">
        <v>847</v>
      </c>
      <c r="G373" s="58" t="e">
        <f aca="false">K373</f>
        <v>#VALUE!</v>
      </c>
      <c r="H373" s="38" t="n">
        <f aca="false">C373*0.4</f>
        <v>32.7</v>
      </c>
      <c r="I373" s="38" t="e">
        <f aca="false">IF(H373&gt;=1.5,MROUND(H373,0.5),(_xludf.or)(H373&gt;=1.25,MROUND(H373,0.5),(_xludf.or)(H373&gt;=1.25,MROUND(H373,1),(_xludf.or)(H373&gt;=1.75,MROUND(H373,1),(_xludf.or)(H373&gt;=1.25,MROUND(H373,1))))))</f>
        <v>#VALUE!</v>
      </c>
      <c r="J373" s="38" t="e">
        <f aca="false">I373*1.225</f>
        <v>#VALUE!</v>
      </c>
      <c r="K373" s="38" t="e">
        <f aca="false">IF(J373&gt;=1.5,MROUND(J373,0.5),(_xludf.or)(J373&gt;=1.25,MROUND(J373,0.5),(_xludf.or)(J373&gt;=1.25,MROUND(J373,1),(_xludf.or)(J373&gt;=1.75,MROUND(J373,1),(_xludf.or)(J373&gt;=1.25,MROUND(J373,1))))))</f>
        <v>#VALUE!</v>
      </c>
      <c r="L373" s="39"/>
    </row>
    <row r="374" s="40" customFormat="true" ht="16.5" hidden="false" customHeight="false" outlineLevel="0" collapsed="false">
      <c r="A374" s="72" t="s">
        <v>848</v>
      </c>
      <c r="B374" s="55" t="n">
        <v>9780190303235</v>
      </c>
      <c r="C374" s="3" t="n">
        <v>63.5</v>
      </c>
      <c r="D374" s="56" t="e">
        <f aca="false">I374</f>
        <v>#VALUE!</v>
      </c>
      <c r="E374" s="64" t="n">
        <v>2</v>
      </c>
      <c r="F374" s="54" t="s">
        <v>849</v>
      </c>
      <c r="G374" s="58" t="e">
        <f aca="false">K374</f>
        <v>#VALUE!</v>
      </c>
      <c r="H374" s="38" t="n">
        <f aca="false">C374*0.4</f>
        <v>25.4</v>
      </c>
      <c r="I374" s="38" t="e">
        <f aca="false">IF(H374&gt;=1.5,MROUND(H374,0.5),(_xludf.or)(H374&gt;=1.25,MROUND(H374,0.5),(_xludf.or)(H374&gt;=1.25,MROUND(H374,1),(_xludf.or)(H374&gt;=1.75,MROUND(H374,1),(_xludf.or)(H374&gt;=1.25,MROUND(H374,1))))))</f>
        <v>#VALUE!</v>
      </c>
      <c r="J374" s="38" t="e">
        <f aca="false">I374*1.225</f>
        <v>#VALUE!</v>
      </c>
      <c r="K374" s="38" t="e">
        <f aca="false">IF(J374&gt;=1.5,MROUND(J374,0.5),(_xludf.or)(J374&gt;=1.25,MROUND(J374,0.5),(_xludf.or)(J374&gt;=1.25,MROUND(J374,1),(_xludf.or)(J374&gt;=1.75,MROUND(J374,1),(_xludf.or)(J374&gt;=1.25,MROUND(J374,1))))))</f>
        <v>#VALUE!</v>
      </c>
      <c r="L374" s="39"/>
    </row>
    <row r="375" s="40" customFormat="true" ht="16.5" hidden="false" customHeight="false" outlineLevel="0" collapsed="false">
      <c r="A375" s="59" t="s">
        <v>850</v>
      </c>
      <c r="B375" s="78" t="n">
        <v>9780190318574</v>
      </c>
      <c r="C375" s="50" t="n">
        <v>77.5</v>
      </c>
      <c r="D375" s="56" t="e">
        <f aca="false">I375</f>
        <v>#VALUE!</v>
      </c>
      <c r="E375" s="61"/>
      <c r="F375" s="54" t="s">
        <v>851</v>
      </c>
      <c r="G375" s="58" t="e">
        <f aca="false">K375</f>
        <v>#VALUE!</v>
      </c>
      <c r="H375" s="38" t="n">
        <f aca="false">C375*0.4</f>
        <v>31</v>
      </c>
      <c r="I375" s="38" t="e">
        <f aca="false">IF(H375&gt;=1.5,MROUND(H375,0.5),(_xludf.or)(H375&gt;=1.25,MROUND(H375,0.5),(_xludf.or)(H375&gt;=1.25,MROUND(H375,1),(_xludf.or)(H375&gt;=1.75,MROUND(H375,1),(_xludf.or)(H375&gt;=1.25,MROUND(H375,1))))))</f>
        <v>#VALUE!</v>
      </c>
      <c r="J375" s="38" t="e">
        <f aca="false">I375*1.225</f>
        <v>#VALUE!</v>
      </c>
      <c r="K375" s="38" t="e">
        <f aca="false">IF(J375&gt;=1.5,MROUND(J375,0.5),(_xludf.or)(J375&gt;=1.25,MROUND(J375,0.5),(_xludf.or)(J375&gt;=1.25,MROUND(J375,1),(_xludf.or)(J375&gt;=1.75,MROUND(J375,1),(_xludf.or)(J375&gt;=1.25,MROUND(J375,1))))))</f>
        <v>#VALUE!</v>
      </c>
      <c r="L375" s="39"/>
    </row>
    <row r="376" s="40" customFormat="true" ht="16.5" hidden="false" customHeight="false" outlineLevel="0" collapsed="false">
      <c r="A376" s="72" t="s">
        <v>852</v>
      </c>
      <c r="B376" s="55" t="n">
        <v>9780226643939</v>
      </c>
      <c r="C376" s="34" t="n">
        <v>21.95</v>
      </c>
      <c r="D376" s="56" t="e">
        <f aca="false">I376</f>
        <v>#VALUE!</v>
      </c>
      <c r="E376" s="64" t="n">
        <v>3</v>
      </c>
      <c r="F376" s="54" t="s">
        <v>853</v>
      </c>
      <c r="G376" s="58" t="e">
        <f aca="false">K376</f>
        <v>#VALUE!</v>
      </c>
      <c r="H376" s="38" t="n">
        <f aca="false">C376*0.4</f>
        <v>8.78</v>
      </c>
      <c r="I376" s="38" t="e">
        <f aca="false">IF(H376&gt;=1.5,MROUND(H376,0.5),(_xludf.or)(H376&gt;=1.25,MROUND(H376,0.5),(_xludf.or)(H376&gt;=1.25,MROUND(H376,1),(_xludf.or)(H376&gt;=1.75,MROUND(H376,1),(_xludf.or)(H376&gt;=1.25,MROUND(H376,1))))))</f>
        <v>#VALUE!</v>
      </c>
      <c r="J376" s="38" t="e">
        <f aca="false">I376*1.225</f>
        <v>#VALUE!</v>
      </c>
      <c r="K376" s="38" t="e">
        <f aca="false">IF(J376&gt;=1.5,MROUND(J376,0.5),(_xludf.or)(J376&gt;=1.25,MROUND(J376,0.5),(_xludf.or)(J376&gt;=1.25,MROUND(J376,1),(_xludf.or)(J376&gt;=1.75,MROUND(J376,1),(_xludf.or)(J376&gt;=1.25,MROUND(J376,1))))))</f>
        <v>#VALUE!</v>
      </c>
      <c r="L376" s="39"/>
    </row>
    <row r="377" s="40" customFormat="true" ht="16.5" hidden="false" customHeight="false" outlineLevel="0" collapsed="false">
      <c r="A377" s="54" t="s">
        <v>854</v>
      </c>
      <c r="B377" s="33" t="n">
        <v>9780367408862</v>
      </c>
      <c r="C377" s="34" t="n">
        <v>67.8</v>
      </c>
      <c r="D377" s="56" t="e">
        <f aca="false">I377</f>
        <v>#VALUE!</v>
      </c>
      <c r="E377" s="61"/>
      <c r="F377" s="54" t="s">
        <v>855</v>
      </c>
      <c r="G377" s="58" t="e">
        <f aca="false">K377</f>
        <v>#VALUE!</v>
      </c>
      <c r="H377" s="38" t="n">
        <f aca="false">C377*0.4</f>
        <v>27.12</v>
      </c>
      <c r="I377" s="38" t="e">
        <f aca="false">IF(H377&gt;=1.5,MROUND(H377,0.5),(_xludf.or)(H377&gt;=1.25,MROUND(H377,0.5),(_xludf.or)(H377&gt;=1.25,MROUND(H377,1),(_xludf.or)(H377&gt;=1.75,MROUND(H377,1),(_xludf.or)(H377&gt;=1.25,MROUND(H377,1))))))</f>
        <v>#VALUE!</v>
      </c>
      <c r="J377" s="38" t="e">
        <f aca="false">I377*1.225</f>
        <v>#VALUE!</v>
      </c>
      <c r="K377" s="38" t="e">
        <f aca="false">IF(J377&gt;=1.5,MROUND(J377,0.5),(_xludf.or)(J377&gt;=1.25,MROUND(J377,0.5),(_xludf.or)(J377&gt;=1.25,MROUND(J377,1),(_xludf.or)(J377&gt;=1.75,MROUND(J377,1),(_xludf.or)(J377&gt;=1.25,MROUND(J377,1))))))</f>
        <v>#VALUE!</v>
      </c>
      <c r="L377" s="39"/>
    </row>
    <row r="378" s="40" customFormat="true" ht="15.75" hidden="false" customHeight="false" outlineLevel="0" collapsed="false">
      <c r="A378" s="93"/>
      <c r="B378" s="2"/>
      <c r="C378" s="34"/>
      <c r="D378" s="56" t="e">
        <f aca="false">I378</f>
        <v>#VALUE!</v>
      </c>
      <c r="E378" s="51"/>
      <c r="F378" s="94"/>
      <c r="G378" s="58" t="e">
        <f aca="false">K378</f>
        <v>#VALUE!</v>
      </c>
      <c r="H378" s="38" t="n">
        <f aca="false">C378*0.4</f>
        <v>0</v>
      </c>
      <c r="I378" s="38" t="e">
        <f aca="false">IF(H378&gt;=1.5,MROUND(H378,0.5),(_xludf.or)(H378&gt;=1.25,MROUND(H378,0.5),(_xludf.or)(H378&gt;=1.25,MROUND(H378,1),(_xludf.or)(H378&gt;=1.75,MROUND(H378,1),(_xludf.or)(H378&gt;=1.25,MROUND(H378,1))))))</f>
        <v>#VALUE!</v>
      </c>
      <c r="J378" s="38" t="e">
        <f aca="false">I378*1.225</f>
        <v>#VALUE!</v>
      </c>
      <c r="K378" s="38" t="e">
        <f aca="false">IF(J378&gt;=1.5,MROUND(J378,0.5),(_xludf.or)(J378&gt;=1.25,MROUND(J378,0.5),(_xludf.or)(J378&gt;=1.25,MROUND(J378,1),(_xludf.or)(J378&gt;=1.75,MROUND(J378,1),(_xludf.or)(J378&gt;=1.25,MROUND(J378,1))))))</f>
        <v>#VALUE!</v>
      </c>
      <c r="L378" s="39"/>
    </row>
    <row r="379" s="40" customFormat="true" ht="15.75" hidden="false" customHeight="false" outlineLevel="0" collapsed="false">
      <c r="A379" s="93"/>
      <c r="B379" s="2"/>
      <c r="C379" s="34"/>
      <c r="D379" s="56" t="e">
        <f aca="false">I379</f>
        <v>#VALUE!</v>
      </c>
      <c r="E379" s="51"/>
      <c r="F379" s="94"/>
      <c r="G379" s="58" t="e">
        <f aca="false">K379</f>
        <v>#VALUE!</v>
      </c>
      <c r="H379" s="38" t="n">
        <f aca="false">C379*0.4</f>
        <v>0</v>
      </c>
      <c r="I379" s="38" t="e">
        <f aca="false">IF(H379&gt;=1.5,MROUND(H379,0.5),(_xludf.or)(H379&gt;=1.25,MROUND(H379,0.5),(_xludf.or)(H379&gt;=1.25,MROUND(H379,1),(_xludf.or)(H379&gt;=1.75,MROUND(H379,1),(_xludf.or)(H379&gt;=1.25,MROUND(H379,1))))))</f>
        <v>#VALUE!</v>
      </c>
      <c r="J379" s="38" t="e">
        <f aca="false">I379*1.225</f>
        <v>#VALUE!</v>
      </c>
      <c r="K379" s="38" t="e">
        <f aca="false">IF(J379&gt;=1.5,MROUND(J379,0.5),(_xludf.or)(J379&gt;=1.25,MROUND(J379,0.5),(_xludf.or)(J379&gt;=1.25,MROUND(J379,1),(_xludf.or)(J379&gt;=1.75,MROUND(J379,1),(_xludf.or)(J379&gt;=1.25,MROUND(J379,1))))))</f>
        <v>#VALUE!</v>
      </c>
      <c r="L379" s="39"/>
    </row>
    <row r="380" s="40" customFormat="true" ht="15.75" hidden="false" customHeight="false" outlineLevel="0" collapsed="false">
      <c r="A380" s="93"/>
      <c r="B380" s="2"/>
      <c r="C380" s="34"/>
      <c r="D380" s="56" t="e">
        <f aca="false">I380</f>
        <v>#VALUE!</v>
      </c>
      <c r="E380" s="51"/>
      <c r="F380" s="94"/>
      <c r="G380" s="58" t="e">
        <f aca="false">K380</f>
        <v>#VALUE!</v>
      </c>
      <c r="H380" s="38" t="n">
        <f aca="false">C380*0.4</f>
        <v>0</v>
      </c>
      <c r="I380" s="38" t="e">
        <f aca="false">IF(H380&gt;=1.5,MROUND(H380,0.5),(_xludf.or)(H380&gt;=1.25,MROUND(H380,0.5),(_xludf.or)(H380&gt;=1.25,MROUND(H380,1),(_xludf.or)(H380&gt;=1.75,MROUND(H380,1),(_xludf.or)(H380&gt;=1.25,MROUND(H380,1))))))</f>
        <v>#VALUE!</v>
      </c>
      <c r="J380" s="38" t="e">
        <f aca="false">I380*1.225</f>
        <v>#VALUE!</v>
      </c>
      <c r="K380" s="38" t="e">
        <f aca="false">IF(J380&gt;=1.5,MROUND(J380,0.5),(_xludf.or)(J380&gt;=1.25,MROUND(J380,0.5),(_xludf.or)(J380&gt;=1.25,MROUND(J380,1),(_xludf.or)(J380&gt;=1.75,MROUND(J380,1),(_xludf.or)(J380&gt;=1.25,MROUND(J380,1))))))</f>
        <v>#VALUE!</v>
      </c>
      <c r="L380" s="39"/>
    </row>
    <row r="381" s="40" customFormat="true" ht="15.75" hidden="false" customHeight="false" outlineLevel="0" collapsed="false">
      <c r="A381" s="93"/>
      <c r="B381" s="2"/>
      <c r="C381" s="34"/>
      <c r="D381" s="56" t="e">
        <f aca="false">I381</f>
        <v>#VALUE!</v>
      </c>
      <c r="E381" s="51"/>
      <c r="F381" s="94"/>
      <c r="G381" s="58" t="e">
        <f aca="false">K381</f>
        <v>#VALUE!</v>
      </c>
      <c r="H381" s="38" t="n">
        <f aca="false">C381*0.4</f>
        <v>0</v>
      </c>
      <c r="I381" s="38" t="e">
        <f aca="false">IF(H381&gt;=1.5,MROUND(H381,0.5),(_xludf.or)(H381&gt;=1.25,MROUND(H381,0.5),(_xludf.or)(H381&gt;=1.25,MROUND(H381,1),(_xludf.or)(H381&gt;=1.75,MROUND(H381,1),(_xludf.or)(H381&gt;=1.25,MROUND(H381,1))))))</f>
        <v>#VALUE!</v>
      </c>
      <c r="J381" s="38" t="e">
        <f aca="false">I381*1.225</f>
        <v>#VALUE!</v>
      </c>
      <c r="K381" s="38" t="e">
        <f aca="false">IF(J381&gt;=1.5,MROUND(J381,0.5),(_xludf.or)(J381&gt;=1.25,MROUND(J381,0.5),(_xludf.or)(J381&gt;=1.25,MROUND(J381,1),(_xludf.or)(J381&gt;=1.75,MROUND(J381,1),(_xludf.or)(J381&gt;=1.25,MROUND(J381,1))))))</f>
        <v>#VALUE!</v>
      </c>
      <c r="L381" s="39"/>
    </row>
    <row r="382" s="40" customFormat="true" ht="15.75" hidden="false" customHeight="false" outlineLevel="0" collapsed="false">
      <c r="A382" s="95"/>
      <c r="B382" s="84"/>
      <c r="C382" s="34"/>
      <c r="D382" s="56" t="e">
        <f aca="false">I382</f>
        <v>#VALUE!</v>
      </c>
      <c r="E382" s="43"/>
      <c r="F382" s="96"/>
      <c r="G382" s="58" t="e">
        <f aca="false">K382</f>
        <v>#VALUE!</v>
      </c>
      <c r="H382" s="38" t="n">
        <f aca="false">C382*0.4</f>
        <v>0</v>
      </c>
      <c r="I382" s="38" t="e">
        <f aca="false">IF(H382&gt;=1.5,MROUND(H382,0.5),(_xludf.or)(H382&gt;=1.25,MROUND(H382,0.5),(_xludf.or)(H382&gt;=1.25,MROUND(H382,1),(_xludf.or)(H382&gt;=1.75,MROUND(H382,1),(_xludf.or)(H382&gt;=1.25,MROUND(H382,1))))))</f>
        <v>#VALUE!</v>
      </c>
      <c r="J382" s="38" t="e">
        <f aca="false">I382*1.225</f>
        <v>#VALUE!</v>
      </c>
      <c r="K382" s="38" t="e">
        <f aca="false">IF(J382&gt;=1.5,MROUND(J382,0.5),(_xludf.or)(J382&gt;=1.25,MROUND(J382,0.5),(_xludf.or)(J382&gt;=1.25,MROUND(J382,1),(_xludf.or)(J382&gt;=1.75,MROUND(J382,1),(_xludf.or)(J382&gt;=1.25,MROUND(J382,1))))))</f>
        <v>#VALUE!</v>
      </c>
      <c r="L382" s="39"/>
    </row>
    <row r="383" s="40" customFormat="true" ht="15.75" hidden="false" customHeight="false" outlineLevel="0" collapsed="false">
      <c r="A383" s="95"/>
      <c r="B383" s="84"/>
      <c r="C383" s="34"/>
      <c r="D383" s="56" t="e">
        <f aca="false">I383</f>
        <v>#VALUE!</v>
      </c>
      <c r="E383" s="43"/>
      <c r="F383" s="96"/>
      <c r="G383" s="58" t="e">
        <f aca="false">K383</f>
        <v>#VALUE!</v>
      </c>
      <c r="H383" s="38" t="n">
        <f aca="false">C383*0.4</f>
        <v>0</v>
      </c>
      <c r="I383" s="38" t="e">
        <f aca="false">IF(H383&gt;=1.5,MROUND(H383,0.5),(_xludf.or)(H383&gt;=1.25,MROUND(H383,0.5),(_xludf.or)(H383&gt;=1.25,MROUND(H383,1),(_xludf.or)(H383&gt;=1.75,MROUND(H383,1),(_xludf.or)(H383&gt;=1.25,MROUND(H383,1))))))</f>
        <v>#VALUE!</v>
      </c>
      <c r="J383" s="38" t="e">
        <f aca="false">I383*1.225</f>
        <v>#VALUE!</v>
      </c>
      <c r="K383" s="38" t="e">
        <f aca="false">IF(J383&gt;=1.5,MROUND(J383,0.5),(_xludf.or)(J383&gt;=1.25,MROUND(J383,0.5),(_xludf.or)(J383&gt;=1.25,MROUND(J383,1),(_xludf.or)(J383&gt;=1.75,MROUND(J383,1),(_xludf.or)(J383&gt;=1.25,MROUND(J383,1))))))</f>
        <v>#VALUE!</v>
      </c>
      <c r="L383" s="39"/>
    </row>
    <row r="384" s="40" customFormat="true" ht="15.75" hidden="false" customHeight="false" outlineLevel="0" collapsed="false">
      <c r="A384" s="93"/>
      <c r="B384" s="84"/>
      <c r="C384" s="34"/>
      <c r="D384" s="56" t="e">
        <f aca="false">I384</f>
        <v>#VALUE!</v>
      </c>
      <c r="E384" s="51"/>
      <c r="F384" s="94"/>
      <c r="G384" s="58" t="e">
        <f aca="false">K384</f>
        <v>#VALUE!</v>
      </c>
      <c r="H384" s="38" t="n">
        <f aca="false">C384*0.4</f>
        <v>0</v>
      </c>
      <c r="I384" s="38" t="e">
        <f aca="false">IF(H384&gt;=1.5,MROUND(H384,0.5),(_xludf.or)(H384&gt;=1.25,MROUND(H384,0.5),(_xludf.or)(H384&gt;=1.25,MROUND(H384,1),(_xludf.or)(H384&gt;=1.75,MROUND(H384,1),(_xludf.or)(H384&gt;=1.25,MROUND(H384,1))))))</f>
        <v>#VALUE!</v>
      </c>
      <c r="J384" s="38" t="e">
        <f aca="false">I384*1.225</f>
        <v>#VALUE!</v>
      </c>
      <c r="K384" s="38" t="e">
        <f aca="false">IF(J384&gt;=1.5,MROUND(J384,0.5),(_xludf.or)(J384&gt;=1.25,MROUND(J384,0.5),(_xludf.or)(J384&gt;=1.25,MROUND(J384,1),(_xludf.or)(J384&gt;=1.75,MROUND(J384,1),(_xludf.or)(J384&gt;=1.25,MROUND(J384,1))))))</f>
        <v>#VALUE!</v>
      </c>
      <c r="L384" s="39"/>
    </row>
    <row r="385" s="40" customFormat="true" ht="15.75" hidden="false" customHeight="false" outlineLevel="0" collapsed="false">
      <c r="A385" s="95"/>
      <c r="B385" s="84"/>
      <c r="C385" s="34"/>
      <c r="D385" s="56" t="e">
        <f aca="false">I385</f>
        <v>#VALUE!</v>
      </c>
      <c r="E385" s="43"/>
      <c r="F385" s="96"/>
      <c r="G385" s="58" t="e">
        <f aca="false">K385</f>
        <v>#VALUE!</v>
      </c>
      <c r="H385" s="38" t="n">
        <f aca="false">C385*0.4</f>
        <v>0</v>
      </c>
      <c r="I385" s="38" t="e">
        <f aca="false">IF(H385&gt;=1.5,MROUND(H385,0.5),(_xludf.or)(H385&gt;=1.25,MROUND(H385,0.5),(_xludf.or)(H385&gt;=1.25,MROUND(H385,1),(_xludf.or)(H385&gt;=1.75,MROUND(H385,1),(_xludf.or)(H385&gt;=1.25,MROUND(H385,1))))))</f>
        <v>#VALUE!</v>
      </c>
      <c r="J385" s="38" t="e">
        <f aca="false">I385*1.225</f>
        <v>#VALUE!</v>
      </c>
      <c r="K385" s="38" t="e">
        <f aca="false">IF(J385&gt;=1.5,MROUND(J385,0.5),(_xludf.or)(J385&gt;=1.25,MROUND(J385,0.5),(_xludf.or)(J385&gt;=1.25,MROUND(J385,1),(_xludf.or)(J385&gt;=1.75,MROUND(J385,1),(_xludf.or)(J385&gt;=1.25,MROUND(J385,1))))))</f>
        <v>#VALUE!</v>
      </c>
      <c r="L385" s="39"/>
    </row>
    <row r="386" s="40" customFormat="true" ht="15.75" hidden="false" customHeight="false" outlineLevel="0" collapsed="false">
      <c r="A386" s="93"/>
      <c r="B386" s="84"/>
      <c r="C386" s="34"/>
      <c r="D386" s="56" t="e">
        <f aca="false">I386</f>
        <v>#VALUE!</v>
      </c>
      <c r="E386" s="51"/>
      <c r="F386" s="94"/>
      <c r="G386" s="58" t="e">
        <f aca="false">K386</f>
        <v>#VALUE!</v>
      </c>
      <c r="H386" s="38" t="n">
        <f aca="false">C386*0.4</f>
        <v>0</v>
      </c>
      <c r="I386" s="38" t="e">
        <f aca="false">IF(H386&gt;=1.5,MROUND(H386,0.5),(_xludf.or)(H386&gt;=1.25,MROUND(H386,0.5),(_xludf.or)(H386&gt;=1.25,MROUND(H386,1),(_xludf.or)(H386&gt;=1.75,MROUND(H386,1),(_xludf.or)(H386&gt;=1.25,MROUND(H386,1))))))</f>
        <v>#VALUE!</v>
      </c>
      <c r="J386" s="38" t="e">
        <f aca="false">I386*1.225</f>
        <v>#VALUE!</v>
      </c>
      <c r="K386" s="38" t="e">
        <f aca="false">IF(J386&gt;=1.5,MROUND(J386,0.5),(_xludf.or)(J386&gt;=1.25,MROUND(J386,0.5),(_xludf.or)(J386&gt;=1.25,MROUND(J386,1),(_xludf.or)(J386&gt;=1.75,MROUND(J386,1),(_xludf.or)(J386&gt;=1.25,MROUND(J386,1))))))</f>
        <v>#VALUE!</v>
      </c>
      <c r="L386" s="39"/>
    </row>
    <row r="387" s="40" customFormat="true" ht="15.75" hidden="false" customHeight="false" outlineLevel="0" collapsed="false">
      <c r="A387" s="93"/>
      <c r="B387" s="84"/>
      <c r="C387" s="34"/>
      <c r="D387" s="56" t="e">
        <f aca="false">I387</f>
        <v>#VALUE!</v>
      </c>
      <c r="E387" s="51"/>
      <c r="F387" s="94"/>
      <c r="G387" s="58" t="e">
        <f aca="false">K387</f>
        <v>#VALUE!</v>
      </c>
      <c r="H387" s="38" t="n">
        <f aca="false">C387*0.4</f>
        <v>0</v>
      </c>
      <c r="I387" s="38" t="e">
        <f aca="false">IF(H387&gt;=1.5,MROUND(H387,0.5),(_xludf.or)(H387&gt;=1.25,MROUND(H387,0.5),(_xludf.or)(H387&gt;=1.25,MROUND(H387,1),(_xludf.or)(H387&gt;=1.75,MROUND(H387,1),(_xludf.or)(H387&gt;=1.25,MROUND(H387,1))))))</f>
        <v>#VALUE!</v>
      </c>
      <c r="J387" s="38" t="e">
        <f aca="false">I387*1.225</f>
        <v>#VALUE!</v>
      </c>
      <c r="K387" s="38" t="e">
        <f aca="false">IF(J387&gt;=1.5,MROUND(J387,0.5),(_xludf.or)(J387&gt;=1.25,MROUND(J387,0.5),(_xludf.or)(J387&gt;=1.25,MROUND(J387,1),(_xludf.or)(J387&gt;=1.75,MROUND(J387,1),(_xludf.or)(J387&gt;=1.25,MROUND(J387,1))))))</f>
        <v>#VALUE!</v>
      </c>
      <c r="L387" s="39"/>
    </row>
    <row r="388" s="40" customFormat="true" ht="15.75" hidden="false" customHeight="false" outlineLevel="0" collapsed="false">
      <c r="A388" s="93"/>
      <c r="B388" s="2"/>
      <c r="C388" s="34"/>
      <c r="D388" s="56" t="e">
        <f aca="false">I388</f>
        <v>#VALUE!</v>
      </c>
      <c r="E388" s="51"/>
      <c r="F388" s="94"/>
      <c r="G388" s="58" t="e">
        <f aca="false">K388</f>
        <v>#VALUE!</v>
      </c>
      <c r="H388" s="38" t="n">
        <f aca="false">C388*0.4</f>
        <v>0</v>
      </c>
      <c r="I388" s="38" t="e">
        <f aca="false">IF(H388&gt;=1.5,MROUND(H388,0.5),(_xludf.or)(H388&gt;=1.25,MROUND(H388,0.5),(_xludf.or)(H388&gt;=1.25,MROUND(H388,1),(_xludf.or)(H388&gt;=1.75,MROUND(H388,1),(_xludf.or)(H388&gt;=1.25,MROUND(H388,1))))))</f>
        <v>#VALUE!</v>
      </c>
      <c r="J388" s="38" t="e">
        <f aca="false">I388*1.225</f>
        <v>#VALUE!</v>
      </c>
      <c r="K388" s="38" t="e">
        <f aca="false">IF(J388&gt;=1.5,MROUND(J388,0.5),(_xludf.or)(J388&gt;=1.25,MROUND(J388,0.5),(_xludf.or)(J388&gt;=1.25,MROUND(J388,1),(_xludf.or)(J388&gt;=1.75,MROUND(J388,1),(_xludf.or)(J388&gt;=1.25,MROUND(J388,1))))))</f>
        <v>#VALUE!</v>
      </c>
      <c r="L388" s="39"/>
    </row>
    <row r="389" s="40" customFormat="true" ht="15.75" hidden="false" customHeight="false" outlineLevel="0" collapsed="false">
      <c r="A389" s="95"/>
      <c r="B389" s="84"/>
      <c r="C389" s="34"/>
      <c r="D389" s="56" t="e">
        <f aca="false">I389</f>
        <v>#VALUE!</v>
      </c>
      <c r="E389" s="43"/>
      <c r="F389" s="96"/>
      <c r="G389" s="58" t="e">
        <f aca="false">K389</f>
        <v>#VALUE!</v>
      </c>
      <c r="H389" s="38" t="n">
        <f aca="false">C389*0.4</f>
        <v>0</v>
      </c>
      <c r="I389" s="38" t="e">
        <f aca="false">IF(H389&gt;=1.5,MROUND(H389,0.5),(_xludf.or)(H389&gt;=1.25,MROUND(H389,0.5),(_xludf.or)(H389&gt;=1.25,MROUND(H389,1),(_xludf.or)(H389&gt;=1.75,MROUND(H389,1),(_xludf.or)(H389&gt;=1.25,MROUND(H389,1))))))</f>
        <v>#VALUE!</v>
      </c>
      <c r="J389" s="38" t="e">
        <f aca="false">I389*1.225</f>
        <v>#VALUE!</v>
      </c>
      <c r="K389" s="38" t="e">
        <f aca="false">IF(J389&gt;=1.5,MROUND(J389,0.5),(_xludf.or)(J389&gt;=1.25,MROUND(J389,0.5),(_xludf.or)(J389&gt;=1.25,MROUND(J389,1),(_xludf.or)(J389&gt;=1.75,MROUND(J389,1),(_xludf.or)(J389&gt;=1.25,MROUND(J389,1))))))</f>
        <v>#VALUE!</v>
      </c>
      <c r="L389" s="39"/>
    </row>
    <row r="390" s="40" customFormat="true" ht="15.75" hidden="false" customHeight="false" outlineLevel="0" collapsed="false">
      <c r="A390" s="95"/>
      <c r="B390" s="84"/>
      <c r="C390" s="34"/>
      <c r="D390" s="56" t="e">
        <f aca="false">I390</f>
        <v>#VALUE!</v>
      </c>
      <c r="E390" s="43"/>
      <c r="F390" s="96"/>
      <c r="G390" s="58" t="e">
        <f aca="false">K390</f>
        <v>#VALUE!</v>
      </c>
      <c r="H390" s="38" t="n">
        <f aca="false">C390*0.4</f>
        <v>0</v>
      </c>
      <c r="I390" s="38" t="e">
        <f aca="false">IF(H390&gt;=1.5,MROUND(H390,0.5),(_xludf.or)(H390&gt;=1.25,MROUND(H390,0.5),(_xludf.or)(H390&gt;=1.25,MROUND(H390,1),(_xludf.or)(H390&gt;=1.75,MROUND(H390,1),(_xludf.or)(H390&gt;=1.25,MROUND(H390,1))))))</f>
        <v>#VALUE!</v>
      </c>
      <c r="J390" s="38" t="e">
        <f aca="false">I390*1.225</f>
        <v>#VALUE!</v>
      </c>
      <c r="K390" s="38" t="e">
        <f aca="false">IF(J390&gt;=1.5,MROUND(J390,0.5),(_xludf.or)(J390&gt;=1.25,MROUND(J390,0.5),(_xludf.or)(J390&gt;=1.25,MROUND(J390,1),(_xludf.or)(J390&gt;=1.75,MROUND(J390,1),(_xludf.or)(J390&gt;=1.25,MROUND(J390,1))))))</f>
        <v>#VALUE!</v>
      </c>
      <c r="L390" s="39"/>
    </row>
    <row r="391" s="40" customFormat="true" ht="15.75" hidden="false" customHeight="false" outlineLevel="0" collapsed="false">
      <c r="A391" s="93"/>
      <c r="B391" s="2"/>
      <c r="C391" s="34"/>
      <c r="D391" s="56" t="e">
        <f aca="false">I391</f>
        <v>#VALUE!</v>
      </c>
      <c r="E391" s="51"/>
      <c r="F391" s="94"/>
      <c r="G391" s="58" t="e">
        <f aca="false">K391</f>
        <v>#VALUE!</v>
      </c>
      <c r="H391" s="38" t="n">
        <f aca="false">C391*0.4</f>
        <v>0</v>
      </c>
      <c r="I391" s="38" t="e">
        <f aca="false">IF(H391&gt;=1.5,MROUND(H391,0.5),(_xludf.or)(H391&gt;=1.25,MROUND(H391,0.5),(_xludf.or)(H391&gt;=1.25,MROUND(H391,1),(_xludf.or)(H391&gt;=1.75,MROUND(H391,1),(_xludf.or)(H391&gt;=1.25,MROUND(H391,1))))))</f>
        <v>#VALUE!</v>
      </c>
      <c r="J391" s="38" t="e">
        <f aca="false">I391*1.225</f>
        <v>#VALUE!</v>
      </c>
      <c r="K391" s="38" t="e">
        <f aca="false">IF(J391&gt;=1.5,MROUND(J391,0.5),(_xludf.or)(J391&gt;=1.25,MROUND(J391,0.5),(_xludf.or)(J391&gt;=1.25,MROUND(J391,1),(_xludf.or)(J391&gt;=1.75,MROUND(J391,1),(_xludf.or)(J391&gt;=1.25,MROUND(J391,1))))))</f>
        <v>#VALUE!</v>
      </c>
      <c r="L391" s="39"/>
    </row>
    <row r="392" s="40" customFormat="true" ht="15.75" hidden="false" customHeight="false" outlineLevel="0" collapsed="false">
      <c r="A392" s="93"/>
      <c r="B392" s="2"/>
      <c r="C392" s="34"/>
      <c r="D392" s="56" t="e">
        <f aca="false">I392</f>
        <v>#VALUE!</v>
      </c>
      <c r="E392" s="51"/>
      <c r="F392" s="94"/>
      <c r="G392" s="58" t="e">
        <f aca="false">K392</f>
        <v>#VALUE!</v>
      </c>
      <c r="H392" s="38" t="n">
        <f aca="false">C392*0.4</f>
        <v>0</v>
      </c>
      <c r="I392" s="38" t="e">
        <f aca="false">IF(H392&gt;=1.5,MROUND(H392,0.5),(_xludf.or)(H392&gt;=1.25,MROUND(H392,0.5),(_xludf.or)(H392&gt;=1.25,MROUND(H392,1),(_xludf.or)(H392&gt;=1.75,MROUND(H392,1),(_xludf.or)(H392&gt;=1.25,MROUND(H392,1))))))</f>
        <v>#VALUE!</v>
      </c>
      <c r="J392" s="38" t="e">
        <f aca="false">I392*1.225</f>
        <v>#VALUE!</v>
      </c>
      <c r="K392" s="38" t="e">
        <f aca="false">IF(J392&gt;=1.5,MROUND(J392,0.5),(_xludf.or)(J392&gt;=1.25,MROUND(J392,0.5),(_xludf.or)(J392&gt;=1.25,MROUND(J392,1),(_xludf.or)(J392&gt;=1.75,MROUND(J392,1),(_xludf.or)(J392&gt;=1.25,MROUND(J392,1))))))</f>
        <v>#VALUE!</v>
      </c>
      <c r="L392" s="39"/>
    </row>
    <row r="393" s="40" customFormat="true" ht="15.75" hidden="false" customHeight="false" outlineLevel="0" collapsed="false">
      <c r="A393" s="93"/>
      <c r="B393" s="2"/>
      <c r="C393" s="34"/>
      <c r="D393" s="56" t="e">
        <f aca="false">I393</f>
        <v>#VALUE!</v>
      </c>
      <c r="E393" s="51"/>
      <c r="F393" s="94"/>
      <c r="G393" s="58" t="e">
        <f aca="false">K393</f>
        <v>#VALUE!</v>
      </c>
      <c r="H393" s="38" t="n">
        <f aca="false">C393*0.4</f>
        <v>0</v>
      </c>
      <c r="I393" s="38" t="e">
        <f aca="false">IF(H393&gt;=1.5,MROUND(H393,0.5),(_xludf.or)(H393&gt;=1.25,MROUND(H393,0.5),(_xludf.or)(H393&gt;=1.25,MROUND(H393,1),(_xludf.or)(H393&gt;=1.75,MROUND(H393,1),(_xludf.or)(H393&gt;=1.25,MROUND(H393,1))))))</f>
        <v>#VALUE!</v>
      </c>
      <c r="J393" s="38" t="e">
        <f aca="false">I393*1.225</f>
        <v>#VALUE!</v>
      </c>
      <c r="K393" s="38" t="e">
        <f aca="false">IF(J393&gt;=1.5,MROUND(J393,0.5),(_xludf.or)(J393&gt;=1.25,MROUND(J393,0.5),(_xludf.or)(J393&gt;=1.25,MROUND(J393,1),(_xludf.or)(J393&gt;=1.75,MROUND(J393,1),(_xludf.or)(J393&gt;=1.25,MROUND(J393,1))))))</f>
        <v>#VALUE!</v>
      </c>
      <c r="L393" s="39"/>
    </row>
    <row r="394" s="40" customFormat="true" ht="15.75" hidden="false" customHeight="false" outlineLevel="0" collapsed="false">
      <c r="A394" s="93"/>
      <c r="B394" s="2"/>
      <c r="C394" s="34"/>
      <c r="D394" s="56" t="e">
        <f aca="false">I394</f>
        <v>#VALUE!</v>
      </c>
      <c r="E394" s="51"/>
      <c r="F394" s="94"/>
      <c r="G394" s="58" t="e">
        <f aca="false">K394</f>
        <v>#VALUE!</v>
      </c>
      <c r="H394" s="38" t="n">
        <f aca="false">C394*0.4</f>
        <v>0</v>
      </c>
      <c r="I394" s="38" t="e">
        <f aca="false">IF(H394&gt;=1.5,MROUND(H394,0.5),(_xludf.or)(H394&gt;=1.25,MROUND(H394,0.5),(_xludf.or)(H394&gt;=1.25,MROUND(H394,1),(_xludf.or)(H394&gt;=1.75,MROUND(H394,1),(_xludf.or)(H394&gt;=1.25,MROUND(H394,1))))))</f>
        <v>#VALUE!</v>
      </c>
      <c r="J394" s="38" t="e">
        <f aca="false">I394*1.225</f>
        <v>#VALUE!</v>
      </c>
      <c r="K394" s="38" t="e">
        <f aca="false">IF(J394&gt;=1.5,MROUND(J394,0.5),(_xludf.or)(J394&gt;=1.25,MROUND(J394,0.5),(_xludf.or)(J394&gt;=1.25,MROUND(J394,1),(_xludf.or)(J394&gt;=1.75,MROUND(J394,1),(_xludf.or)(J394&gt;=1.25,MROUND(J394,1))))))</f>
        <v>#VALUE!</v>
      </c>
      <c r="L394" s="39"/>
    </row>
    <row r="395" s="40" customFormat="true" ht="15.75" hidden="false" customHeight="false" outlineLevel="0" collapsed="false">
      <c r="A395" s="95"/>
      <c r="B395" s="84"/>
      <c r="C395" s="34"/>
      <c r="D395" s="56" t="e">
        <f aca="false">I395</f>
        <v>#VALUE!</v>
      </c>
      <c r="E395" s="43"/>
      <c r="F395" s="96"/>
      <c r="G395" s="58" t="e">
        <f aca="false">K395</f>
        <v>#VALUE!</v>
      </c>
      <c r="H395" s="38" t="n">
        <f aca="false">C395*0.4</f>
        <v>0</v>
      </c>
      <c r="I395" s="38" t="e">
        <f aca="false">IF(H395&gt;=1.5,MROUND(H395,0.5),(_xludf.or)(H395&gt;=1.25,MROUND(H395,0.5),(_xludf.or)(H395&gt;=1.25,MROUND(H395,1),(_xludf.or)(H395&gt;=1.75,MROUND(H395,1),(_xludf.or)(H395&gt;=1.25,MROUND(H395,1))))))</f>
        <v>#VALUE!</v>
      </c>
      <c r="J395" s="38" t="e">
        <f aca="false">I395*1.225</f>
        <v>#VALUE!</v>
      </c>
      <c r="K395" s="38" t="e">
        <f aca="false">IF(J395&gt;=1.5,MROUND(J395,0.5),(_xludf.or)(J395&gt;=1.25,MROUND(J395,0.5),(_xludf.or)(J395&gt;=1.25,MROUND(J395,1),(_xludf.or)(J395&gt;=1.75,MROUND(J395,1),(_xludf.or)(J395&gt;=1.25,MROUND(J395,1))))))</f>
        <v>#VALUE!</v>
      </c>
      <c r="L395" s="39"/>
    </row>
    <row r="396" s="40" customFormat="true" ht="15.75" hidden="false" customHeight="false" outlineLevel="0" collapsed="false">
      <c r="A396" s="95"/>
      <c r="B396" s="84"/>
      <c r="C396" s="34"/>
      <c r="D396" s="56" t="e">
        <f aca="false">I396</f>
        <v>#VALUE!</v>
      </c>
      <c r="E396" s="43"/>
      <c r="F396" s="96"/>
      <c r="G396" s="58" t="e">
        <f aca="false">K396</f>
        <v>#VALUE!</v>
      </c>
      <c r="H396" s="38" t="n">
        <f aca="false">C396*0.4</f>
        <v>0</v>
      </c>
      <c r="I396" s="38" t="e">
        <f aca="false">IF(H396&gt;=1.5,MROUND(H396,0.5),(_xludf.or)(H396&gt;=1.25,MROUND(H396,0.5),(_xludf.or)(H396&gt;=1.25,MROUND(H396,1),(_xludf.or)(H396&gt;=1.75,MROUND(H396,1),(_xludf.or)(H396&gt;=1.25,MROUND(H396,1))))))</f>
        <v>#VALUE!</v>
      </c>
      <c r="J396" s="38" t="e">
        <f aca="false">I396*1.225</f>
        <v>#VALUE!</v>
      </c>
      <c r="K396" s="38" t="e">
        <f aca="false">IF(J396&gt;=1.5,MROUND(J396,0.5),(_xludf.or)(J396&gt;=1.25,MROUND(J396,0.5),(_xludf.or)(J396&gt;=1.25,MROUND(J396,1),(_xludf.or)(J396&gt;=1.75,MROUND(J396,1),(_xludf.or)(J396&gt;=1.25,MROUND(J396,1))))))</f>
        <v>#VALUE!</v>
      </c>
      <c r="L396" s="39"/>
    </row>
    <row r="397" s="40" customFormat="true" ht="15.75" hidden="false" customHeight="false" outlineLevel="0" collapsed="false">
      <c r="A397" s="95"/>
      <c r="B397" s="84"/>
      <c r="C397" s="34"/>
      <c r="D397" s="56" t="e">
        <f aca="false">I397</f>
        <v>#VALUE!</v>
      </c>
      <c r="E397" s="43"/>
      <c r="F397" s="96"/>
      <c r="G397" s="58" t="e">
        <f aca="false">K397</f>
        <v>#VALUE!</v>
      </c>
      <c r="H397" s="38" t="n">
        <f aca="false">C397*0.4</f>
        <v>0</v>
      </c>
      <c r="I397" s="38" t="e">
        <f aca="false">IF(H397&gt;=1.5,MROUND(H397,0.5),(_xludf.or)(H397&gt;=1.25,MROUND(H397,0.5),(_xludf.or)(H397&gt;=1.25,MROUND(H397,1),(_xludf.or)(H397&gt;=1.75,MROUND(H397,1),(_xludf.or)(H397&gt;=1.25,MROUND(H397,1))))))</f>
        <v>#VALUE!</v>
      </c>
      <c r="J397" s="38" t="e">
        <f aca="false">I397*1.225</f>
        <v>#VALUE!</v>
      </c>
      <c r="K397" s="38" t="e">
        <f aca="false">IF(J397&gt;=1.5,MROUND(J397,0.5),(_xludf.or)(J397&gt;=1.25,MROUND(J397,0.5),(_xludf.or)(J397&gt;=1.25,MROUND(J397,1),(_xludf.or)(J397&gt;=1.75,MROUND(J397,1),(_xludf.or)(J397&gt;=1.25,MROUND(J397,1))))))</f>
        <v>#VALUE!</v>
      </c>
      <c r="L397" s="39"/>
    </row>
    <row r="398" s="40" customFormat="true" ht="15.75" hidden="false" customHeight="false" outlineLevel="0" collapsed="false">
      <c r="A398" s="95"/>
      <c r="B398" s="84"/>
      <c r="C398" s="34"/>
      <c r="D398" s="56" t="e">
        <f aca="false">I398</f>
        <v>#VALUE!</v>
      </c>
      <c r="E398" s="43"/>
      <c r="F398" s="96"/>
      <c r="G398" s="58" t="e">
        <f aca="false">K398</f>
        <v>#VALUE!</v>
      </c>
      <c r="H398" s="38" t="n">
        <f aca="false">C398*0.4</f>
        <v>0</v>
      </c>
      <c r="I398" s="38" t="e">
        <f aca="false">IF(H398&gt;=1.5,MROUND(H398,0.5),(_xludf.or)(H398&gt;=1.25,MROUND(H398,0.5),(_xludf.or)(H398&gt;=1.25,MROUND(H398,1),(_xludf.or)(H398&gt;=1.75,MROUND(H398,1),(_xludf.or)(H398&gt;=1.25,MROUND(H398,1))))))</f>
        <v>#VALUE!</v>
      </c>
      <c r="J398" s="38" t="e">
        <f aca="false">I398*1.225</f>
        <v>#VALUE!</v>
      </c>
      <c r="K398" s="38" t="e">
        <f aca="false">IF(J398&gt;=1.5,MROUND(J398,0.5),(_xludf.or)(J398&gt;=1.25,MROUND(J398,0.5),(_xludf.or)(J398&gt;=1.25,MROUND(J398,1),(_xludf.or)(J398&gt;=1.75,MROUND(J398,1),(_xludf.or)(J398&gt;=1.25,MROUND(J398,1))))))</f>
        <v>#VALUE!</v>
      </c>
      <c r="L398" s="39"/>
    </row>
    <row r="399" s="40" customFormat="true" ht="16.5" hidden="false" customHeight="true" outlineLevel="0" collapsed="false">
      <c r="A399" s="95"/>
      <c r="B399" s="84"/>
      <c r="C399" s="34"/>
      <c r="D399" s="56" t="e">
        <f aca="false">I399</f>
        <v>#VALUE!</v>
      </c>
      <c r="E399" s="43"/>
      <c r="F399" s="96"/>
      <c r="G399" s="58" t="e">
        <f aca="false">K399</f>
        <v>#VALUE!</v>
      </c>
      <c r="H399" s="38" t="n">
        <f aca="false">C399*0.4</f>
        <v>0</v>
      </c>
      <c r="I399" s="38" t="e">
        <f aca="false">IF(H399&gt;=1.5,MROUND(H399,0.5),(_xludf.or)(H399&gt;=1.25,MROUND(H399,0.5),(_xludf.or)(H399&gt;=1.25,MROUND(H399,1),(_xludf.or)(H399&gt;=1.75,MROUND(H399,1),(_xludf.or)(H399&gt;=1.25,MROUND(H399,1))))))</f>
        <v>#VALUE!</v>
      </c>
      <c r="J399" s="38" t="e">
        <f aca="false">I399*1.225</f>
        <v>#VALUE!</v>
      </c>
      <c r="K399" s="38" t="e">
        <f aca="false">IF(J399&gt;=1.5,MROUND(J399,0.5),(_xludf.or)(J399&gt;=1.25,MROUND(J399,0.5),(_xludf.or)(J399&gt;=1.25,MROUND(J399,1),(_xludf.or)(J399&gt;=1.75,MROUND(J399,1),(_xludf.or)(J399&gt;=1.25,MROUND(J399,1))))))</f>
        <v>#VALUE!</v>
      </c>
      <c r="L399" s="39"/>
    </row>
    <row r="400" s="40" customFormat="true" ht="15.75" hidden="false" customHeight="false" outlineLevel="0" collapsed="false">
      <c r="A400" s="95"/>
      <c r="B400" s="84"/>
      <c r="C400" s="34"/>
      <c r="D400" s="56" t="e">
        <f aca="false">I400</f>
        <v>#VALUE!</v>
      </c>
      <c r="E400" s="43"/>
      <c r="F400" s="96"/>
      <c r="G400" s="58" t="e">
        <f aca="false">K400</f>
        <v>#VALUE!</v>
      </c>
      <c r="H400" s="38" t="n">
        <f aca="false">C400*0.4</f>
        <v>0</v>
      </c>
      <c r="I400" s="38" t="e">
        <f aca="false">IF(H400&gt;=1.5,MROUND(H400,0.5),(_xludf.or)(H400&gt;=1.25,MROUND(H400,0.5),(_xludf.or)(H400&gt;=1.25,MROUND(H400,1),(_xludf.or)(H400&gt;=1.75,MROUND(H400,1),(_xludf.or)(H400&gt;=1.25,MROUND(H400,1))))))</f>
        <v>#VALUE!</v>
      </c>
      <c r="J400" s="38" t="e">
        <f aca="false">I400*1.225</f>
        <v>#VALUE!</v>
      </c>
      <c r="K400" s="38" t="e">
        <f aca="false">IF(J400&gt;=1.5,MROUND(J400,0.5),(_xludf.or)(J400&gt;=1.25,MROUND(J400,0.5),(_xludf.or)(J400&gt;=1.25,MROUND(J400,1),(_xludf.or)(J400&gt;=1.75,MROUND(J400,1),(_xludf.or)(J400&gt;=1.25,MROUND(J400,1))))))</f>
        <v>#VALUE!</v>
      </c>
      <c r="L400" s="39"/>
    </row>
    <row r="401" s="40" customFormat="true" ht="15.75" hidden="false" customHeight="false" outlineLevel="0" collapsed="false">
      <c r="A401" s="95"/>
      <c r="B401" s="84"/>
      <c r="C401" s="34"/>
      <c r="D401" s="56" t="e">
        <f aca="false">I401</f>
        <v>#VALUE!</v>
      </c>
      <c r="E401" s="43"/>
      <c r="F401" s="96"/>
      <c r="G401" s="58" t="e">
        <f aca="false">K401</f>
        <v>#VALUE!</v>
      </c>
      <c r="H401" s="38" t="n">
        <f aca="false">C401*0.4</f>
        <v>0</v>
      </c>
      <c r="I401" s="38" t="e">
        <f aca="false">IF(H401&gt;=1.5,MROUND(H401,0.5),(_xludf.or)(H401&gt;=1.25,MROUND(H401,0.5),(_xludf.or)(H401&gt;=1.25,MROUND(H401,1),(_xludf.or)(H401&gt;=1.75,MROUND(H401,1),(_xludf.or)(H401&gt;=1.25,MROUND(H401,1))))))</f>
        <v>#VALUE!</v>
      </c>
      <c r="J401" s="38" t="e">
        <f aca="false">I401*1.225</f>
        <v>#VALUE!</v>
      </c>
      <c r="K401" s="38" t="e">
        <f aca="false">IF(J401&gt;=1.5,MROUND(J401,0.5),(_xludf.or)(J401&gt;=1.25,MROUND(J401,0.5),(_xludf.or)(J401&gt;=1.25,MROUND(J401,1),(_xludf.or)(J401&gt;=1.75,MROUND(J401,1),(_xludf.or)(J401&gt;=1.25,MROUND(J401,1))))))</f>
        <v>#VALUE!</v>
      </c>
      <c r="L401" s="39"/>
    </row>
    <row r="402" s="40" customFormat="true" ht="15.75" hidden="false" customHeight="false" outlineLevel="0" collapsed="false">
      <c r="A402" s="95"/>
      <c r="B402" s="84"/>
      <c r="C402" s="34"/>
      <c r="D402" s="56" t="e">
        <f aca="false">I402</f>
        <v>#VALUE!</v>
      </c>
      <c r="E402" s="43"/>
      <c r="F402" s="96"/>
      <c r="G402" s="58" t="e">
        <f aca="false">K402</f>
        <v>#VALUE!</v>
      </c>
      <c r="H402" s="38" t="n">
        <f aca="false">C402*0.4</f>
        <v>0</v>
      </c>
      <c r="I402" s="38" t="e">
        <f aca="false">IF(H402&gt;=1.5,MROUND(H402,0.5),(_xludf.or)(H402&gt;=1.25,MROUND(H402,0.5),(_xludf.or)(H402&gt;=1.25,MROUND(H402,1),(_xludf.or)(H402&gt;=1.75,MROUND(H402,1),(_xludf.or)(H402&gt;=1.25,MROUND(H402,1))))))</f>
        <v>#VALUE!</v>
      </c>
      <c r="J402" s="38" t="e">
        <f aca="false">I402*1.225</f>
        <v>#VALUE!</v>
      </c>
      <c r="K402" s="38" t="e">
        <f aca="false">IF(J402&gt;=1.5,MROUND(J402,0.5),(_xludf.or)(J402&gt;=1.25,MROUND(J402,0.5),(_xludf.or)(J402&gt;=1.25,MROUND(J402,1),(_xludf.or)(J402&gt;=1.75,MROUND(J402,1),(_xludf.or)(J402&gt;=1.25,MROUND(J402,1))))))</f>
        <v>#VALUE!</v>
      </c>
      <c r="L402" s="39"/>
    </row>
    <row r="403" s="40" customFormat="true" ht="15.75" hidden="false" customHeight="false" outlineLevel="0" collapsed="false">
      <c r="A403" s="95"/>
      <c r="B403" s="33"/>
      <c r="C403" s="34"/>
      <c r="D403" s="56" t="e">
        <f aca="false">I403</f>
        <v>#VALUE!</v>
      </c>
      <c r="E403" s="43"/>
      <c r="F403" s="96"/>
      <c r="G403" s="58" t="e">
        <f aca="false">K403</f>
        <v>#VALUE!</v>
      </c>
      <c r="H403" s="38" t="n">
        <f aca="false">C403*0.4</f>
        <v>0</v>
      </c>
      <c r="I403" s="38" t="e">
        <f aca="false">IF(H403&gt;=1.5,MROUND(H403,0.5),(_xludf.or)(H403&gt;=1.25,MROUND(H403,0.5),(_xludf.or)(H403&gt;=1.25,MROUND(H403,1),(_xludf.or)(H403&gt;=1.75,MROUND(H403,1),(_xludf.or)(H403&gt;=1.25,MROUND(H403,1))))))</f>
        <v>#VALUE!</v>
      </c>
      <c r="J403" s="38" t="e">
        <f aca="false">I403*1.225</f>
        <v>#VALUE!</v>
      </c>
      <c r="K403" s="38" t="e">
        <f aca="false">IF(J403&gt;=1.5,MROUND(J403,0.5),(_xludf.or)(J403&gt;=1.25,MROUND(J403,0.5),(_xludf.or)(J403&gt;=1.25,MROUND(J403,1),(_xludf.or)(J403&gt;=1.75,MROUND(J403,1),(_xludf.or)(J403&gt;=1.25,MROUND(J403,1))))))</f>
        <v>#VALUE!</v>
      </c>
      <c r="L403" s="39"/>
    </row>
    <row r="404" s="40" customFormat="true" ht="15.75" hidden="false" customHeight="false" outlineLevel="0" collapsed="false">
      <c r="A404" s="95"/>
      <c r="B404" s="84"/>
      <c r="C404" s="34"/>
      <c r="D404" s="56" t="e">
        <f aca="false">I404</f>
        <v>#VALUE!</v>
      </c>
      <c r="E404" s="43"/>
      <c r="F404" s="96"/>
      <c r="G404" s="58" t="e">
        <f aca="false">K404</f>
        <v>#VALUE!</v>
      </c>
      <c r="H404" s="38" t="n">
        <f aca="false">C404*0.4</f>
        <v>0</v>
      </c>
      <c r="I404" s="38" t="e">
        <f aca="false">IF(H404&gt;=1.5,MROUND(H404,0.5),(_xludf.or)(H404&gt;=1.25,MROUND(H404,0.5),(_xludf.or)(H404&gt;=1.25,MROUND(H404,1),(_xludf.or)(H404&gt;=1.75,MROUND(H404,1),(_xludf.or)(H404&gt;=1.25,MROUND(H404,1))))))</f>
        <v>#VALUE!</v>
      </c>
      <c r="J404" s="38" t="e">
        <f aca="false">I404*1.225</f>
        <v>#VALUE!</v>
      </c>
      <c r="K404" s="38" t="e">
        <f aca="false">IF(J404&gt;=1.5,MROUND(J404,0.5),(_xludf.or)(J404&gt;=1.25,MROUND(J404,0.5),(_xludf.or)(J404&gt;=1.25,MROUND(J404,1),(_xludf.or)(J404&gt;=1.75,MROUND(J404,1),(_xludf.or)(J404&gt;=1.25,MROUND(J404,1))))))</f>
        <v>#VALUE!</v>
      </c>
      <c r="L404" s="39"/>
    </row>
    <row r="405" s="40" customFormat="true" ht="15.75" hidden="false" customHeight="false" outlineLevel="0" collapsed="false">
      <c r="A405" s="93"/>
      <c r="B405" s="84"/>
      <c r="C405" s="34"/>
      <c r="D405" s="56" t="e">
        <f aca="false">I405</f>
        <v>#VALUE!</v>
      </c>
      <c r="E405" s="51"/>
      <c r="F405" s="94"/>
      <c r="G405" s="58" t="e">
        <f aca="false">K405</f>
        <v>#VALUE!</v>
      </c>
      <c r="H405" s="38" t="n">
        <f aca="false">C405*0.4</f>
        <v>0</v>
      </c>
      <c r="I405" s="38" t="e">
        <f aca="false">IF(H405&gt;=1.5,MROUND(H405,0.5),(_xludf.or)(H405&gt;=1.25,MROUND(H405,0.5),(_xludf.or)(H405&gt;=1.25,MROUND(H405,1),(_xludf.or)(H405&gt;=1.75,MROUND(H405,1),(_xludf.or)(H405&gt;=1.25,MROUND(H405,1))))))</f>
        <v>#VALUE!</v>
      </c>
      <c r="J405" s="38" t="e">
        <f aca="false">I405*1.225</f>
        <v>#VALUE!</v>
      </c>
      <c r="K405" s="38" t="e">
        <f aca="false">IF(J405&gt;=1.5,MROUND(J405,0.5),(_xludf.or)(J405&gt;=1.25,MROUND(J405,0.5),(_xludf.or)(J405&gt;=1.25,MROUND(J405,1),(_xludf.or)(J405&gt;=1.75,MROUND(J405,1),(_xludf.or)(J405&gt;=1.25,MROUND(J405,1))))))</f>
        <v>#VALUE!</v>
      </c>
      <c r="L405" s="39"/>
    </row>
    <row r="406" s="40" customFormat="true" ht="15.75" hidden="false" customHeight="false" outlineLevel="0" collapsed="false">
      <c r="A406" s="95"/>
      <c r="B406" s="84"/>
      <c r="C406" s="34"/>
      <c r="D406" s="56" t="e">
        <f aca="false">I406</f>
        <v>#VALUE!</v>
      </c>
      <c r="E406" s="43"/>
      <c r="F406" s="96"/>
      <c r="G406" s="58" t="e">
        <f aca="false">K406</f>
        <v>#VALUE!</v>
      </c>
      <c r="H406" s="38" t="n">
        <f aca="false">C406*0.4</f>
        <v>0</v>
      </c>
      <c r="I406" s="38" t="e">
        <f aca="false">IF(H406&gt;=1.5,MROUND(H406,0.5),(_xludf.or)(H406&gt;=1.25,MROUND(H406,0.5),(_xludf.or)(H406&gt;=1.25,MROUND(H406,1),(_xludf.or)(H406&gt;=1.75,MROUND(H406,1),(_xludf.or)(H406&gt;=1.25,MROUND(H406,1))))))</f>
        <v>#VALUE!</v>
      </c>
      <c r="J406" s="38" t="e">
        <f aca="false">I406*1.225</f>
        <v>#VALUE!</v>
      </c>
      <c r="K406" s="38" t="e">
        <f aca="false">IF(J406&gt;=1.5,MROUND(J406,0.5),(_xludf.or)(J406&gt;=1.25,MROUND(J406,0.5),(_xludf.or)(J406&gt;=1.25,MROUND(J406,1),(_xludf.or)(J406&gt;=1.75,MROUND(J406,1),(_xludf.or)(J406&gt;=1.25,MROUND(J406,1))))))</f>
        <v>#VALUE!</v>
      </c>
      <c r="L406" s="39"/>
    </row>
    <row r="407" s="40" customFormat="true" ht="15.75" hidden="false" customHeight="false" outlineLevel="0" collapsed="false">
      <c r="A407" s="95"/>
      <c r="B407" s="84"/>
      <c r="C407" s="34"/>
      <c r="D407" s="56" t="e">
        <f aca="false">I407</f>
        <v>#VALUE!</v>
      </c>
      <c r="E407" s="43"/>
      <c r="F407" s="96"/>
      <c r="G407" s="58" t="e">
        <f aca="false">K407</f>
        <v>#VALUE!</v>
      </c>
      <c r="H407" s="38" t="n">
        <f aca="false">C407*0.4</f>
        <v>0</v>
      </c>
      <c r="I407" s="38" t="e">
        <f aca="false">IF(H407&gt;=1.5,MROUND(H407,0.5),(_xludf.or)(H407&gt;=1.25,MROUND(H407,0.5),(_xludf.or)(H407&gt;=1.25,MROUND(H407,1),(_xludf.or)(H407&gt;=1.75,MROUND(H407,1),(_xludf.or)(H407&gt;=1.25,MROUND(H407,1))))))</f>
        <v>#VALUE!</v>
      </c>
      <c r="J407" s="38" t="e">
        <f aca="false">I407*1.225</f>
        <v>#VALUE!</v>
      </c>
      <c r="K407" s="38" t="e">
        <f aca="false">IF(J407&gt;=1.5,MROUND(J407,0.5),(_xludf.or)(J407&gt;=1.25,MROUND(J407,0.5),(_xludf.or)(J407&gt;=1.25,MROUND(J407,1),(_xludf.or)(J407&gt;=1.75,MROUND(J407,1),(_xludf.or)(J407&gt;=1.25,MROUND(J407,1))))))</f>
        <v>#VALUE!</v>
      </c>
      <c r="L407" s="39"/>
    </row>
    <row r="408" s="40" customFormat="true" ht="15.75" hidden="false" customHeight="false" outlineLevel="0" collapsed="false">
      <c r="A408" s="95"/>
      <c r="B408" s="84"/>
      <c r="C408" s="34"/>
      <c r="D408" s="56" t="e">
        <f aca="false">I408</f>
        <v>#VALUE!</v>
      </c>
      <c r="E408" s="43"/>
      <c r="F408" s="96"/>
      <c r="G408" s="58" t="e">
        <f aca="false">K408</f>
        <v>#VALUE!</v>
      </c>
      <c r="H408" s="38" t="n">
        <f aca="false">C408*0.4</f>
        <v>0</v>
      </c>
      <c r="I408" s="38" t="e">
        <f aca="false">IF(H408&gt;=1.5,MROUND(H408,0.5),(_xludf.or)(H408&gt;=1.25,MROUND(H408,0.5),(_xludf.or)(H408&gt;=1.25,MROUND(H408,1),(_xludf.or)(H408&gt;=1.75,MROUND(H408,1),(_xludf.or)(H408&gt;=1.25,MROUND(H408,1))))))</f>
        <v>#VALUE!</v>
      </c>
      <c r="J408" s="38" t="e">
        <f aca="false">I408*1.225</f>
        <v>#VALUE!</v>
      </c>
      <c r="K408" s="38" t="e">
        <f aca="false">IF(J408&gt;=1.5,MROUND(J408,0.5),(_xludf.or)(J408&gt;=1.25,MROUND(J408,0.5),(_xludf.or)(J408&gt;=1.25,MROUND(J408,1),(_xludf.or)(J408&gt;=1.75,MROUND(J408,1),(_xludf.or)(J408&gt;=1.25,MROUND(J408,1))))))</f>
        <v>#VALUE!</v>
      </c>
      <c r="L408" s="39"/>
    </row>
    <row r="409" s="40" customFormat="true" ht="15.75" hidden="false" customHeight="false" outlineLevel="0" collapsed="false">
      <c r="A409" s="95"/>
      <c r="B409" s="84"/>
      <c r="C409" s="34"/>
      <c r="D409" s="56" t="e">
        <f aca="false">I409</f>
        <v>#VALUE!</v>
      </c>
      <c r="E409" s="43"/>
      <c r="F409" s="96"/>
      <c r="G409" s="58" t="e">
        <f aca="false">K409</f>
        <v>#VALUE!</v>
      </c>
      <c r="H409" s="38" t="n">
        <f aca="false">C409*0.4</f>
        <v>0</v>
      </c>
      <c r="I409" s="38" t="e">
        <f aca="false">IF(H409&gt;=1.5,MROUND(H409,0.5),(_xludf.or)(H409&gt;=1.25,MROUND(H409,0.5),(_xludf.or)(H409&gt;=1.25,MROUND(H409,1),(_xludf.or)(H409&gt;=1.75,MROUND(H409,1),(_xludf.or)(H409&gt;=1.25,MROUND(H409,1))))))</f>
        <v>#VALUE!</v>
      </c>
      <c r="J409" s="38" t="e">
        <f aca="false">I409*1.225</f>
        <v>#VALUE!</v>
      </c>
      <c r="K409" s="38" t="e">
        <f aca="false">IF(J409&gt;=1.5,MROUND(J409,0.5),(_xludf.or)(J409&gt;=1.25,MROUND(J409,0.5),(_xludf.or)(J409&gt;=1.25,MROUND(J409,1),(_xludf.or)(J409&gt;=1.75,MROUND(J409,1),(_xludf.or)(J409&gt;=1.25,MROUND(J409,1))))))</f>
        <v>#VALUE!</v>
      </c>
      <c r="L409" s="39"/>
    </row>
    <row r="410" s="40" customFormat="true" ht="15.75" hidden="false" customHeight="false" outlineLevel="0" collapsed="false">
      <c r="A410" s="95"/>
      <c r="B410" s="84"/>
      <c r="C410" s="34"/>
      <c r="D410" s="56" t="e">
        <f aca="false">I410</f>
        <v>#VALUE!</v>
      </c>
      <c r="E410" s="43"/>
      <c r="F410" s="96"/>
      <c r="G410" s="58" t="e">
        <f aca="false">K410</f>
        <v>#VALUE!</v>
      </c>
      <c r="H410" s="38" t="n">
        <f aca="false">C410*0.4</f>
        <v>0</v>
      </c>
      <c r="I410" s="38" t="e">
        <f aca="false">IF(H410&gt;=1.5,MROUND(H410,0.5),(_xludf.or)(H410&gt;=1.25,MROUND(H410,0.5),(_xludf.or)(H410&gt;=1.25,MROUND(H410,1),(_xludf.or)(H410&gt;=1.75,MROUND(H410,1),(_xludf.or)(H410&gt;=1.25,MROUND(H410,1))))))</f>
        <v>#VALUE!</v>
      </c>
      <c r="J410" s="38" t="e">
        <f aca="false">I410*1.225</f>
        <v>#VALUE!</v>
      </c>
      <c r="K410" s="38" t="e">
        <f aca="false">IF(J410&gt;=1.5,MROUND(J410,0.5),(_xludf.or)(J410&gt;=1.25,MROUND(J410,0.5),(_xludf.or)(J410&gt;=1.25,MROUND(J410,1),(_xludf.or)(J410&gt;=1.75,MROUND(J410,1),(_xludf.or)(J410&gt;=1.25,MROUND(J410,1))))))</f>
        <v>#VALUE!</v>
      </c>
      <c r="L410" s="39"/>
    </row>
    <row r="411" s="40" customFormat="true" ht="15.75" hidden="false" customHeight="false" outlineLevel="0" collapsed="false">
      <c r="A411" s="95"/>
      <c r="B411" s="84"/>
      <c r="C411" s="34"/>
      <c r="D411" s="56" t="e">
        <f aca="false">I411</f>
        <v>#VALUE!</v>
      </c>
      <c r="E411" s="43"/>
      <c r="F411" s="96"/>
      <c r="G411" s="58" t="e">
        <f aca="false">K411</f>
        <v>#VALUE!</v>
      </c>
      <c r="H411" s="38" t="n">
        <f aca="false">C411*0.4</f>
        <v>0</v>
      </c>
      <c r="I411" s="38" t="e">
        <f aca="false">IF(H411&gt;=1.5,MROUND(H411,0.5),(_xludf.or)(H411&gt;=1.25,MROUND(H411,0.5),(_xludf.or)(H411&gt;=1.25,MROUND(H411,1),(_xludf.or)(H411&gt;=1.75,MROUND(H411,1),(_xludf.or)(H411&gt;=1.25,MROUND(H411,1))))))</f>
        <v>#VALUE!</v>
      </c>
      <c r="J411" s="38" t="e">
        <f aca="false">I411*1.225</f>
        <v>#VALUE!</v>
      </c>
      <c r="K411" s="38" t="e">
        <f aca="false">IF(J411&gt;=1.5,MROUND(J411,0.5),(_xludf.or)(J411&gt;=1.25,MROUND(J411,0.5),(_xludf.or)(J411&gt;=1.25,MROUND(J411,1),(_xludf.or)(J411&gt;=1.75,MROUND(J411,1),(_xludf.or)(J411&gt;=1.25,MROUND(J411,1))))))</f>
        <v>#VALUE!</v>
      </c>
      <c r="L411" s="39"/>
    </row>
    <row r="412" s="40" customFormat="true" ht="15.75" hidden="false" customHeight="false" outlineLevel="0" collapsed="false">
      <c r="A412" s="95"/>
      <c r="B412" s="84"/>
      <c r="C412" s="34"/>
      <c r="D412" s="56" t="e">
        <f aca="false">I412</f>
        <v>#VALUE!</v>
      </c>
      <c r="E412" s="43"/>
      <c r="F412" s="96"/>
      <c r="G412" s="58" t="e">
        <f aca="false">K412</f>
        <v>#VALUE!</v>
      </c>
      <c r="H412" s="38" t="n">
        <f aca="false">C412*0.4</f>
        <v>0</v>
      </c>
      <c r="I412" s="38" t="e">
        <f aca="false">IF(H412&gt;=1.5,MROUND(H412,0.5),(_xludf.or)(H412&gt;=1.25,MROUND(H412,0.5),(_xludf.or)(H412&gt;=1.25,MROUND(H412,1),(_xludf.or)(H412&gt;=1.75,MROUND(H412,1),(_xludf.or)(H412&gt;=1.25,MROUND(H412,1))))))</f>
        <v>#VALUE!</v>
      </c>
      <c r="J412" s="38" t="e">
        <f aca="false">I412*1.225</f>
        <v>#VALUE!</v>
      </c>
      <c r="K412" s="38" t="e">
        <f aca="false">IF(J412&gt;=1.5,MROUND(J412,0.5),(_xludf.or)(J412&gt;=1.25,MROUND(J412,0.5),(_xludf.or)(J412&gt;=1.25,MROUND(J412,1),(_xludf.or)(J412&gt;=1.75,MROUND(J412,1),(_xludf.or)(J412&gt;=1.25,MROUND(J412,1))))))</f>
        <v>#VALUE!</v>
      </c>
      <c r="L412" s="39"/>
    </row>
    <row r="413" s="40" customFormat="true" ht="15.75" hidden="false" customHeight="false" outlineLevel="0" collapsed="false">
      <c r="A413" s="95"/>
      <c r="B413" s="84"/>
      <c r="C413" s="34"/>
      <c r="D413" s="56" t="e">
        <f aca="false">I413</f>
        <v>#VALUE!</v>
      </c>
      <c r="E413" s="43"/>
      <c r="F413" s="96"/>
      <c r="G413" s="58" t="e">
        <f aca="false">K413</f>
        <v>#VALUE!</v>
      </c>
      <c r="H413" s="38" t="n">
        <f aca="false">C413*0.4</f>
        <v>0</v>
      </c>
      <c r="I413" s="38" t="e">
        <f aca="false">IF(H413&gt;=1.5,MROUND(H413,0.5),(_xludf.or)(H413&gt;=1.25,MROUND(H413,0.5),(_xludf.or)(H413&gt;=1.25,MROUND(H413,1),(_xludf.or)(H413&gt;=1.75,MROUND(H413,1),(_xludf.or)(H413&gt;=1.25,MROUND(H413,1))))))</f>
        <v>#VALUE!</v>
      </c>
      <c r="J413" s="38" t="e">
        <f aca="false">I413*1.225</f>
        <v>#VALUE!</v>
      </c>
      <c r="K413" s="38" t="e">
        <f aca="false">IF(J413&gt;=1.5,MROUND(J413,0.5),(_xludf.or)(J413&gt;=1.25,MROUND(J413,0.5),(_xludf.or)(J413&gt;=1.25,MROUND(J413,1),(_xludf.or)(J413&gt;=1.75,MROUND(J413,1),(_xludf.or)(J413&gt;=1.25,MROUND(J413,1))))))</f>
        <v>#VALUE!</v>
      </c>
      <c r="L413" s="39"/>
    </row>
    <row r="414" s="40" customFormat="true" ht="15.75" hidden="false" customHeight="false" outlineLevel="0" collapsed="false">
      <c r="A414" s="95"/>
      <c r="B414" s="84"/>
      <c r="C414" s="34"/>
      <c r="D414" s="56" t="e">
        <f aca="false">I414</f>
        <v>#VALUE!</v>
      </c>
      <c r="E414" s="43"/>
      <c r="F414" s="96"/>
      <c r="G414" s="58" t="e">
        <f aca="false">K414</f>
        <v>#VALUE!</v>
      </c>
      <c r="H414" s="38" t="n">
        <f aca="false">C414*0.4</f>
        <v>0</v>
      </c>
      <c r="I414" s="38" t="e">
        <f aca="false">IF(H414&gt;=1.5,MROUND(H414,0.5),(_xludf.or)(H414&gt;=1.25,MROUND(H414,0.5),(_xludf.or)(H414&gt;=1.25,MROUND(H414,1),(_xludf.or)(H414&gt;=1.75,MROUND(H414,1),(_xludf.or)(H414&gt;=1.25,MROUND(H414,1))))))</f>
        <v>#VALUE!</v>
      </c>
      <c r="J414" s="38" t="e">
        <f aca="false">I414*1.225</f>
        <v>#VALUE!</v>
      </c>
      <c r="K414" s="38" t="e">
        <f aca="false">IF(J414&gt;=1.5,MROUND(J414,0.5),(_xludf.or)(J414&gt;=1.25,MROUND(J414,0.5),(_xludf.or)(J414&gt;=1.25,MROUND(J414,1),(_xludf.or)(J414&gt;=1.75,MROUND(J414,1),(_xludf.or)(J414&gt;=1.25,MROUND(J414,1))))))</f>
        <v>#VALUE!</v>
      </c>
      <c r="L414" s="39"/>
    </row>
    <row r="415" s="40" customFormat="true" ht="15.75" hidden="false" customHeight="false" outlineLevel="0" collapsed="false">
      <c r="A415" s="95"/>
      <c r="B415" s="84"/>
      <c r="C415" s="34"/>
      <c r="D415" s="56" t="e">
        <f aca="false">I415</f>
        <v>#VALUE!</v>
      </c>
      <c r="E415" s="43"/>
      <c r="F415" s="96"/>
      <c r="G415" s="58" t="e">
        <f aca="false">K415</f>
        <v>#VALUE!</v>
      </c>
      <c r="H415" s="38" t="n">
        <f aca="false">C415*0.4</f>
        <v>0</v>
      </c>
      <c r="I415" s="38" t="e">
        <f aca="false">IF(H415&gt;=1.5,MROUND(H415,0.5),(_xludf.or)(H415&gt;=1.25,MROUND(H415,0.5),(_xludf.or)(H415&gt;=1.25,MROUND(H415,1),(_xludf.or)(H415&gt;=1.75,MROUND(H415,1),(_xludf.or)(H415&gt;=1.25,MROUND(H415,1))))))</f>
        <v>#VALUE!</v>
      </c>
      <c r="J415" s="38" t="e">
        <f aca="false">I415*1.225</f>
        <v>#VALUE!</v>
      </c>
      <c r="K415" s="38" t="e">
        <f aca="false">IF(J415&gt;=1.5,MROUND(J415,0.5),(_xludf.or)(J415&gt;=1.25,MROUND(J415,0.5),(_xludf.or)(J415&gt;=1.25,MROUND(J415,1),(_xludf.or)(J415&gt;=1.75,MROUND(J415,1),(_xludf.or)(J415&gt;=1.25,MROUND(J415,1))))))</f>
        <v>#VALUE!</v>
      </c>
      <c r="L415" s="39"/>
    </row>
    <row r="416" s="40" customFormat="true" ht="15.75" hidden="false" customHeight="false" outlineLevel="0" collapsed="false">
      <c r="A416" s="95"/>
      <c r="B416" s="84"/>
      <c r="C416" s="34"/>
      <c r="D416" s="56" t="e">
        <f aca="false">I416</f>
        <v>#VALUE!</v>
      </c>
      <c r="E416" s="43"/>
      <c r="F416" s="96"/>
      <c r="G416" s="58" t="e">
        <f aca="false">K416</f>
        <v>#VALUE!</v>
      </c>
      <c r="H416" s="38" t="n">
        <f aca="false">C416*0.4</f>
        <v>0</v>
      </c>
      <c r="I416" s="38" t="e">
        <f aca="false">IF(H416&gt;=1.5,MROUND(H416,0.5),(_xludf.or)(H416&gt;=1.25,MROUND(H416,0.5),(_xludf.or)(H416&gt;=1.25,MROUND(H416,1),(_xludf.or)(H416&gt;=1.75,MROUND(H416,1),(_xludf.or)(H416&gt;=1.25,MROUND(H416,1))))))</f>
        <v>#VALUE!</v>
      </c>
      <c r="J416" s="38" t="e">
        <f aca="false">I416*1.225</f>
        <v>#VALUE!</v>
      </c>
      <c r="K416" s="38" t="e">
        <f aca="false">IF(J416&gt;=1.5,MROUND(J416,0.5),(_xludf.or)(J416&gt;=1.25,MROUND(J416,0.5),(_xludf.or)(J416&gt;=1.25,MROUND(J416,1),(_xludf.or)(J416&gt;=1.75,MROUND(J416,1),(_xludf.or)(J416&gt;=1.25,MROUND(J416,1))))))</f>
        <v>#VALUE!</v>
      </c>
      <c r="L416" s="39"/>
    </row>
    <row r="417" s="40" customFormat="true" ht="15.75" hidden="false" customHeight="false" outlineLevel="0" collapsed="false">
      <c r="A417" s="95"/>
      <c r="B417" s="84"/>
      <c r="C417" s="34"/>
      <c r="D417" s="56" t="e">
        <f aca="false">I417</f>
        <v>#VALUE!</v>
      </c>
      <c r="E417" s="43"/>
      <c r="F417" s="96"/>
      <c r="G417" s="58" t="e">
        <f aca="false">K417</f>
        <v>#VALUE!</v>
      </c>
      <c r="H417" s="38" t="n">
        <f aca="false">C417*0.4</f>
        <v>0</v>
      </c>
      <c r="I417" s="38" t="e">
        <f aca="false">IF(H417&gt;=1.5,MROUND(H417,0.5),(_xludf.or)(H417&gt;=1.25,MROUND(H417,0.5),(_xludf.or)(H417&gt;=1.25,MROUND(H417,1),(_xludf.or)(H417&gt;=1.75,MROUND(H417,1),(_xludf.or)(H417&gt;=1.25,MROUND(H417,1))))))</f>
        <v>#VALUE!</v>
      </c>
      <c r="J417" s="38" t="e">
        <f aca="false">I417*1.225</f>
        <v>#VALUE!</v>
      </c>
      <c r="K417" s="38" t="e">
        <f aca="false">IF(J417&gt;=1.5,MROUND(J417,0.5),(_xludf.or)(J417&gt;=1.25,MROUND(J417,0.5),(_xludf.or)(J417&gt;=1.25,MROUND(J417,1),(_xludf.or)(J417&gt;=1.75,MROUND(J417,1),(_xludf.or)(J417&gt;=1.25,MROUND(J417,1))))))</f>
        <v>#VALUE!</v>
      </c>
      <c r="L417" s="39"/>
    </row>
    <row r="418" s="40" customFormat="true" ht="15.75" hidden="false" customHeight="false" outlineLevel="0" collapsed="false">
      <c r="A418" s="95"/>
      <c r="B418" s="84"/>
      <c r="C418" s="34"/>
      <c r="D418" s="56" t="e">
        <f aca="false">I418</f>
        <v>#VALUE!</v>
      </c>
      <c r="E418" s="43"/>
      <c r="F418" s="96"/>
      <c r="G418" s="58" t="e">
        <f aca="false">K418</f>
        <v>#VALUE!</v>
      </c>
      <c r="H418" s="38" t="n">
        <f aca="false">C418*0.4</f>
        <v>0</v>
      </c>
      <c r="I418" s="38" t="e">
        <f aca="false">IF(H418&gt;=1.5,MROUND(H418,0.5),(_xludf.or)(H418&gt;=1.25,MROUND(H418,0.5),(_xludf.or)(H418&gt;=1.25,MROUND(H418,1),(_xludf.or)(H418&gt;=1.75,MROUND(H418,1),(_xludf.or)(H418&gt;=1.25,MROUND(H418,1))))))</f>
        <v>#VALUE!</v>
      </c>
      <c r="J418" s="38" t="e">
        <f aca="false">I418*1.225</f>
        <v>#VALUE!</v>
      </c>
      <c r="K418" s="38" t="e">
        <f aca="false">IF(J418&gt;=1.5,MROUND(J418,0.5),(_xludf.or)(J418&gt;=1.25,MROUND(J418,0.5),(_xludf.or)(J418&gt;=1.25,MROUND(J418,1),(_xludf.or)(J418&gt;=1.75,MROUND(J418,1),(_xludf.or)(J418&gt;=1.25,MROUND(J418,1))))))</f>
        <v>#VALUE!</v>
      </c>
      <c r="L418" s="39"/>
    </row>
    <row r="419" s="40" customFormat="true" ht="15.75" hidden="false" customHeight="false" outlineLevel="0" collapsed="false">
      <c r="A419" s="95"/>
      <c r="B419" s="84"/>
      <c r="C419" s="34"/>
      <c r="D419" s="56" t="e">
        <f aca="false">I419</f>
        <v>#VALUE!</v>
      </c>
      <c r="E419" s="43"/>
      <c r="F419" s="96"/>
      <c r="G419" s="58" t="e">
        <f aca="false">K419</f>
        <v>#VALUE!</v>
      </c>
      <c r="H419" s="38" t="n">
        <f aca="false">C419*0.4</f>
        <v>0</v>
      </c>
      <c r="I419" s="38" t="e">
        <f aca="false">IF(H419&gt;=1.5,MROUND(H419,0.5),(_xludf.or)(H419&gt;=1.25,MROUND(H419,0.5),(_xludf.or)(H419&gt;=1.25,MROUND(H419,1),(_xludf.or)(H419&gt;=1.75,MROUND(H419,1),(_xludf.or)(H419&gt;=1.25,MROUND(H419,1))))))</f>
        <v>#VALUE!</v>
      </c>
      <c r="J419" s="38" t="e">
        <f aca="false">I419*1.225</f>
        <v>#VALUE!</v>
      </c>
      <c r="K419" s="38" t="e">
        <f aca="false">IF(J419&gt;=1.5,MROUND(J419,0.5),(_xludf.or)(J419&gt;=1.25,MROUND(J419,0.5),(_xludf.or)(J419&gt;=1.25,MROUND(J419,1),(_xludf.or)(J419&gt;=1.75,MROUND(J419,1),(_xludf.or)(J419&gt;=1.25,MROUND(J419,1))))))</f>
        <v>#VALUE!</v>
      </c>
      <c r="L419" s="39"/>
    </row>
    <row r="420" s="40" customFormat="true" ht="15.75" hidden="false" customHeight="false" outlineLevel="0" collapsed="false">
      <c r="A420" s="93"/>
      <c r="B420" s="84"/>
      <c r="C420" s="3"/>
      <c r="D420" s="56" t="e">
        <f aca="false">I420</f>
        <v>#VALUE!</v>
      </c>
      <c r="E420" s="51"/>
      <c r="F420" s="94"/>
      <c r="G420" s="58" t="e">
        <f aca="false">K420</f>
        <v>#VALUE!</v>
      </c>
      <c r="H420" s="38" t="n">
        <f aca="false">C420*0.4</f>
        <v>0</v>
      </c>
      <c r="I420" s="38" t="e">
        <f aca="false">IF(H420&gt;=1.5,MROUND(H420,0.5),(_xludf.or)(H420&gt;=1.25,MROUND(H420,0.5),(_xludf.or)(H420&gt;=1.25,MROUND(H420,1),(_xludf.or)(H420&gt;=1.75,MROUND(H420,1),(_xludf.or)(H420&gt;=1.25,MROUND(H420,1))))))</f>
        <v>#VALUE!</v>
      </c>
      <c r="J420" s="38" t="e">
        <f aca="false">I420*1.225</f>
        <v>#VALUE!</v>
      </c>
      <c r="K420" s="38" t="e">
        <f aca="false">IF(J420&gt;=1.5,MROUND(J420,0.5),(_xludf.or)(J420&gt;=1.25,MROUND(J420,0.5),(_xludf.or)(J420&gt;=1.25,MROUND(J420,1),(_xludf.or)(J420&gt;=1.75,MROUND(J420,1),(_xludf.or)(J420&gt;=1.25,MROUND(J420,1))))))</f>
        <v>#VALUE!</v>
      </c>
      <c r="L420" s="39"/>
    </row>
    <row r="421" s="40" customFormat="true" ht="15.75" hidden="false" customHeight="false" outlineLevel="0" collapsed="false">
      <c r="A421" s="95"/>
      <c r="B421" s="84"/>
      <c r="C421" s="34"/>
      <c r="D421" s="56" t="e">
        <f aca="false">I421</f>
        <v>#VALUE!</v>
      </c>
      <c r="E421" s="43"/>
      <c r="F421" s="96"/>
      <c r="G421" s="58" t="e">
        <f aca="false">K421</f>
        <v>#VALUE!</v>
      </c>
      <c r="H421" s="38" t="n">
        <f aca="false">C421*0.4</f>
        <v>0</v>
      </c>
      <c r="I421" s="38" t="e">
        <f aca="false">IF(H421&gt;=1.5,MROUND(H421,0.5),(_xludf.or)(H421&gt;=1.25,MROUND(H421,0.5),(_xludf.or)(H421&gt;=1.25,MROUND(H421,1),(_xludf.or)(H421&gt;=1.75,MROUND(H421,1),(_xludf.or)(H421&gt;=1.25,MROUND(H421,1))))))</f>
        <v>#VALUE!</v>
      </c>
      <c r="J421" s="38" t="e">
        <f aca="false">I421*1.225</f>
        <v>#VALUE!</v>
      </c>
      <c r="K421" s="38" t="e">
        <f aca="false">IF(J421&gt;=1.5,MROUND(J421,0.5),(_xludf.or)(J421&gt;=1.25,MROUND(J421,0.5),(_xludf.or)(J421&gt;=1.25,MROUND(J421,1),(_xludf.or)(J421&gt;=1.75,MROUND(J421,1),(_xludf.or)(J421&gt;=1.25,MROUND(J421,1))))))</f>
        <v>#VALUE!</v>
      </c>
      <c r="L421" s="39"/>
    </row>
    <row r="422" s="40" customFormat="true" ht="15.75" hidden="false" customHeight="false" outlineLevel="0" collapsed="false">
      <c r="A422" s="95"/>
      <c r="B422" s="84"/>
      <c r="C422" s="34"/>
      <c r="D422" s="56" t="e">
        <f aca="false">I422</f>
        <v>#VALUE!</v>
      </c>
      <c r="E422" s="43"/>
      <c r="F422" s="96"/>
      <c r="G422" s="58" t="e">
        <f aca="false">K422</f>
        <v>#VALUE!</v>
      </c>
      <c r="H422" s="38" t="n">
        <f aca="false">C422*0.4</f>
        <v>0</v>
      </c>
      <c r="I422" s="38" t="e">
        <f aca="false">IF(H422&gt;=1.5,MROUND(H422,0.5),(_xludf.or)(H422&gt;=1.25,MROUND(H422,0.5),(_xludf.or)(H422&gt;=1.25,MROUND(H422,1),(_xludf.or)(H422&gt;=1.75,MROUND(H422,1),(_xludf.or)(H422&gt;=1.25,MROUND(H422,1))))))</f>
        <v>#VALUE!</v>
      </c>
      <c r="J422" s="38" t="e">
        <f aca="false">I422*1.225</f>
        <v>#VALUE!</v>
      </c>
      <c r="K422" s="38" t="e">
        <f aca="false">IF(J422&gt;=1.5,MROUND(J422,0.5),(_xludf.or)(J422&gt;=1.25,MROUND(J422,0.5),(_xludf.or)(J422&gt;=1.25,MROUND(J422,1),(_xludf.or)(J422&gt;=1.75,MROUND(J422,1),(_xludf.or)(J422&gt;=1.25,MROUND(J422,1))))))</f>
        <v>#VALUE!</v>
      </c>
      <c r="L422" s="39"/>
    </row>
    <row r="423" s="40" customFormat="true" ht="15.75" hidden="false" customHeight="false" outlineLevel="0" collapsed="false">
      <c r="A423" s="95"/>
      <c r="B423" s="84"/>
      <c r="C423" s="34"/>
      <c r="D423" s="56" t="e">
        <f aca="false">I423</f>
        <v>#VALUE!</v>
      </c>
      <c r="E423" s="43"/>
      <c r="F423" s="96"/>
      <c r="G423" s="58" t="e">
        <f aca="false">K423</f>
        <v>#VALUE!</v>
      </c>
      <c r="H423" s="38" t="n">
        <f aca="false">C423*0.4</f>
        <v>0</v>
      </c>
      <c r="I423" s="38" t="e">
        <f aca="false">IF(H423&gt;=1.5,MROUND(H423,0.5),(_xludf.or)(H423&gt;=1.25,MROUND(H423,0.5),(_xludf.or)(H423&gt;=1.25,MROUND(H423,1),(_xludf.or)(H423&gt;=1.75,MROUND(H423,1),(_xludf.or)(H423&gt;=1.25,MROUND(H423,1))))))</f>
        <v>#VALUE!</v>
      </c>
      <c r="J423" s="38" t="e">
        <f aca="false">I423*1.225</f>
        <v>#VALUE!</v>
      </c>
      <c r="K423" s="38" t="e">
        <f aca="false">IF(J423&gt;=1.5,MROUND(J423,0.5),(_xludf.or)(J423&gt;=1.25,MROUND(J423,0.5),(_xludf.or)(J423&gt;=1.25,MROUND(J423,1),(_xludf.or)(J423&gt;=1.75,MROUND(J423,1),(_xludf.or)(J423&gt;=1.25,MROUND(J423,1))))))</f>
        <v>#VALUE!</v>
      </c>
      <c r="L423" s="39"/>
    </row>
    <row r="424" s="40" customFormat="true" ht="15.75" hidden="false" customHeight="false" outlineLevel="0" collapsed="false">
      <c r="A424" s="95"/>
      <c r="B424" s="84"/>
      <c r="C424" s="34"/>
      <c r="D424" s="56" t="e">
        <f aca="false">I424</f>
        <v>#VALUE!</v>
      </c>
      <c r="E424" s="43"/>
      <c r="F424" s="96"/>
      <c r="G424" s="58" t="e">
        <f aca="false">K424</f>
        <v>#VALUE!</v>
      </c>
      <c r="H424" s="38" t="n">
        <f aca="false">C424*0.4</f>
        <v>0</v>
      </c>
      <c r="I424" s="38" t="e">
        <f aca="false">IF(H424&gt;=1.5,MROUND(H424,0.5),(_xludf.or)(H424&gt;=1.25,MROUND(H424,0.5),(_xludf.or)(H424&gt;=1.25,MROUND(H424,1),(_xludf.or)(H424&gt;=1.75,MROUND(H424,1),(_xludf.or)(H424&gt;=1.25,MROUND(H424,1))))))</f>
        <v>#VALUE!</v>
      </c>
      <c r="J424" s="38" t="e">
        <f aca="false">I424*1.225</f>
        <v>#VALUE!</v>
      </c>
      <c r="K424" s="38" t="e">
        <f aca="false">IF(J424&gt;=1.5,MROUND(J424,0.5),(_xludf.or)(J424&gt;=1.25,MROUND(J424,0.5),(_xludf.or)(J424&gt;=1.25,MROUND(J424,1),(_xludf.or)(J424&gt;=1.75,MROUND(J424,1),(_xludf.or)(J424&gt;=1.25,MROUND(J424,1))))))</f>
        <v>#VALUE!</v>
      </c>
      <c r="L424" s="39"/>
    </row>
    <row r="425" s="40" customFormat="true" ht="15.75" hidden="false" customHeight="false" outlineLevel="0" collapsed="false">
      <c r="A425" s="93"/>
      <c r="B425" s="84"/>
      <c r="C425" s="34"/>
      <c r="D425" s="56" t="e">
        <f aca="false">I425</f>
        <v>#VALUE!</v>
      </c>
      <c r="E425" s="51"/>
      <c r="F425" s="94"/>
      <c r="G425" s="58" t="e">
        <f aca="false">K425</f>
        <v>#VALUE!</v>
      </c>
      <c r="H425" s="38" t="n">
        <f aca="false">C425*0.4</f>
        <v>0</v>
      </c>
      <c r="I425" s="38" t="e">
        <f aca="false">IF(H425&gt;=1.5,MROUND(H425,0.5),(_xludf.or)(H425&gt;=1.25,MROUND(H425,0.5),(_xludf.or)(H425&gt;=1.25,MROUND(H425,1),(_xludf.or)(H425&gt;=1.75,MROUND(H425,1),(_xludf.or)(H425&gt;=1.25,MROUND(H425,1))))))</f>
        <v>#VALUE!</v>
      </c>
      <c r="J425" s="38" t="e">
        <f aca="false">I425*1.225</f>
        <v>#VALUE!</v>
      </c>
      <c r="K425" s="38" t="e">
        <f aca="false">IF(J425&gt;=1.5,MROUND(J425,0.5),(_xludf.or)(J425&gt;=1.25,MROUND(J425,0.5),(_xludf.or)(J425&gt;=1.25,MROUND(J425,1),(_xludf.or)(J425&gt;=1.75,MROUND(J425,1),(_xludf.or)(J425&gt;=1.25,MROUND(J425,1))))))</f>
        <v>#VALUE!</v>
      </c>
      <c r="L425" s="39"/>
    </row>
    <row r="426" s="40" customFormat="true" ht="15.75" hidden="false" customHeight="false" outlineLevel="0" collapsed="false">
      <c r="A426" s="95"/>
      <c r="B426" s="84"/>
      <c r="C426" s="34"/>
      <c r="D426" s="56" t="e">
        <f aca="false">I426</f>
        <v>#VALUE!</v>
      </c>
      <c r="E426" s="43"/>
      <c r="F426" s="96"/>
      <c r="G426" s="58" t="e">
        <f aca="false">K426</f>
        <v>#VALUE!</v>
      </c>
      <c r="H426" s="38" t="n">
        <f aca="false">C426*0.4</f>
        <v>0</v>
      </c>
      <c r="I426" s="38" t="e">
        <f aca="false">IF(H426&gt;=1.5,MROUND(H426,0.5),(_xludf.or)(H426&gt;=1.25,MROUND(H426,0.5),(_xludf.or)(H426&gt;=1.25,MROUND(H426,1),(_xludf.or)(H426&gt;=1.75,MROUND(H426,1),(_xludf.or)(H426&gt;=1.25,MROUND(H426,1))))))</f>
        <v>#VALUE!</v>
      </c>
      <c r="J426" s="38" t="e">
        <f aca="false">I426*1.225</f>
        <v>#VALUE!</v>
      </c>
      <c r="K426" s="38" t="e">
        <f aca="false">IF(J426&gt;=1.5,MROUND(J426,0.5),(_xludf.or)(J426&gt;=1.25,MROUND(J426,0.5),(_xludf.or)(J426&gt;=1.25,MROUND(J426,1),(_xludf.or)(J426&gt;=1.75,MROUND(J426,1),(_xludf.or)(J426&gt;=1.25,MROUND(J426,1))))))</f>
        <v>#VALUE!</v>
      </c>
      <c r="L426" s="39"/>
    </row>
    <row r="427" s="40" customFormat="true" ht="15.75" hidden="false" customHeight="false" outlineLevel="0" collapsed="false">
      <c r="A427" s="93"/>
      <c r="B427" s="84"/>
      <c r="C427" s="34"/>
      <c r="D427" s="56" t="e">
        <f aca="false">I427</f>
        <v>#VALUE!</v>
      </c>
      <c r="E427" s="51"/>
      <c r="F427" s="94"/>
      <c r="G427" s="58" t="e">
        <f aca="false">K427</f>
        <v>#VALUE!</v>
      </c>
      <c r="H427" s="38" t="n">
        <f aca="false">C427*0.4</f>
        <v>0</v>
      </c>
      <c r="I427" s="38" t="e">
        <f aca="false">IF(H427&gt;=1.5,MROUND(H427,0.5),(_xludf.or)(H427&gt;=1.25,MROUND(H427,0.5),(_xludf.or)(H427&gt;=1.25,MROUND(H427,1),(_xludf.or)(H427&gt;=1.75,MROUND(H427,1),(_xludf.or)(H427&gt;=1.25,MROUND(H427,1))))))</f>
        <v>#VALUE!</v>
      </c>
      <c r="J427" s="38" t="e">
        <f aca="false">I427*1.225</f>
        <v>#VALUE!</v>
      </c>
      <c r="K427" s="38" t="e">
        <f aca="false">IF(J427&gt;=1.5,MROUND(J427,0.5),(_xludf.or)(J427&gt;=1.25,MROUND(J427,0.5),(_xludf.or)(J427&gt;=1.25,MROUND(J427,1),(_xludf.or)(J427&gt;=1.75,MROUND(J427,1),(_xludf.or)(J427&gt;=1.25,MROUND(J427,1))))))</f>
        <v>#VALUE!</v>
      </c>
      <c r="L427" s="39"/>
    </row>
    <row r="428" s="40" customFormat="true" ht="15.75" hidden="false" customHeight="false" outlineLevel="0" collapsed="false">
      <c r="A428" s="95"/>
      <c r="B428" s="84"/>
      <c r="C428" s="34"/>
      <c r="D428" s="56" t="e">
        <f aca="false">I428</f>
        <v>#VALUE!</v>
      </c>
      <c r="E428" s="43"/>
      <c r="F428" s="96"/>
      <c r="G428" s="58" t="e">
        <f aca="false">K428</f>
        <v>#VALUE!</v>
      </c>
      <c r="H428" s="38" t="n">
        <f aca="false">C428*0.4</f>
        <v>0</v>
      </c>
      <c r="I428" s="38" t="e">
        <f aca="false">IF(H428&gt;=1.5,MROUND(H428,0.5),(_xludf.or)(H428&gt;=1.25,MROUND(H428,0.5),(_xludf.or)(H428&gt;=1.25,MROUND(H428,1),(_xludf.or)(H428&gt;=1.75,MROUND(H428,1),(_xludf.or)(H428&gt;=1.25,MROUND(H428,1))))))</f>
        <v>#VALUE!</v>
      </c>
      <c r="J428" s="38" t="e">
        <f aca="false">I428*1.225</f>
        <v>#VALUE!</v>
      </c>
      <c r="K428" s="38" t="e">
        <f aca="false">IF(J428&gt;=1.5,MROUND(J428,0.5),(_xludf.or)(J428&gt;=1.25,MROUND(J428,0.5),(_xludf.or)(J428&gt;=1.25,MROUND(J428,1),(_xludf.or)(J428&gt;=1.75,MROUND(J428,1),(_xludf.or)(J428&gt;=1.25,MROUND(J428,1))))))</f>
        <v>#VALUE!</v>
      </c>
      <c r="L428" s="39"/>
    </row>
    <row r="429" s="40" customFormat="true" ht="15.75" hidden="false" customHeight="false" outlineLevel="0" collapsed="false">
      <c r="A429" s="93"/>
      <c r="B429" s="2"/>
      <c r="C429" s="34"/>
      <c r="D429" s="56" t="e">
        <f aca="false">I429</f>
        <v>#VALUE!</v>
      </c>
      <c r="E429" s="51"/>
      <c r="F429" s="94"/>
      <c r="G429" s="58" t="e">
        <f aca="false">K429</f>
        <v>#VALUE!</v>
      </c>
      <c r="H429" s="38" t="n">
        <f aca="false">C429*0.4</f>
        <v>0</v>
      </c>
      <c r="I429" s="38" t="e">
        <f aca="false">IF(H429&gt;=1.5,MROUND(H429,0.5),(_xludf.or)(H429&gt;=1.25,MROUND(H429,0.5),(_xludf.or)(H429&gt;=1.25,MROUND(H429,1),(_xludf.or)(H429&gt;=1.75,MROUND(H429,1),(_xludf.or)(H429&gt;=1.25,MROUND(H429,1))))))</f>
        <v>#VALUE!</v>
      </c>
      <c r="J429" s="38" t="e">
        <f aca="false">I429*1.225</f>
        <v>#VALUE!</v>
      </c>
      <c r="K429" s="38" t="e">
        <f aca="false">IF(J429&gt;=1.5,MROUND(J429,0.5),(_xludf.or)(J429&gt;=1.25,MROUND(J429,0.5),(_xludf.or)(J429&gt;=1.25,MROUND(J429,1),(_xludf.or)(J429&gt;=1.75,MROUND(J429,1),(_xludf.or)(J429&gt;=1.25,MROUND(J429,1))))))</f>
        <v>#VALUE!</v>
      </c>
      <c r="L429" s="39"/>
    </row>
    <row r="430" s="40" customFormat="true" ht="15.75" hidden="false" customHeight="false" outlineLevel="0" collapsed="false">
      <c r="A430" s="93"/>
      <c r="B430" s="2"/>
      <c r="C430" s="34"/>
      <c r="D430" s="56" t="e">
        <f aca="false">I430</f>
        <v>#VALUE!</v>
      </c>
      <c r="E430" s="51"/>
      <c r="F430" s="94"/>
      <c r="G430" s="58" t="e">
        <f aca="false">K430</f>
        <v>#VALUE!</v>
      </c>
      <c r="H430" s="38" t="n">
        <f aca="false">C430*0.4</f>
        <v>0</v>
      </c>
      <c r="I430" s="38" t="e">
        <f aca="false">IF(H430&gt;=1.5,MROUND(H430,0.5),(_xludf.or)(H430&gt;=1.25,MROUND(H430,0.5),(_xludf.or)(H430&gt;=1.25,MROUND(H430,1),(_xludf.or)(H430&gt;=1.75,MROUND(H430,1),(_xludf.or)(H430&gt;=1.25,MROUND(H430,1))))))</f>
        <v>#VALUE!</v>
      </c>
      <c r="J430" s="38" t="e">
        <f aca="false">I430*1.225</f>
        <v>#VALUE!</v>
      </c>
      <c r="K430" s="38" t="e">
        <f aca="false">IF(J430&gt;=1.5,MROUND(J430,0.5),(_xludf.or)(J430&gt;=1.25,MROUND(J430,0.5),(_xludf.or)(J430&gt;=1.25,MROUND(J430,1),(_xludf.or)(J430&gt;=1.75,MROUND(J430,1),(_xludf.or)(J430&gt;=1.25,MROUND(J430,1))))))</f>
        <v>#VALUE!</v>
      </c>
      <c r="L430" s="39"/>
    </row>
    <row r="431" s="40" customFormat="true" ht="15.75" hidden="false" customHeight="false" outlineLevel="0" collapsed="false">
      <c r="A431" s="95"/>
      <c r="B431" s="84"/>
      <c r="C431" s="34"/>
      <c r="D431" s="56" t="e">
        <f aca="false">I431</f>
        <v>#VALUE!</v>
      </c>
      <c r="E431" s="43"/>
      <c r="F431" s="96"/>
      <c r="G431" s="58" t="e">
        <f aca="false">K431</f>
        <v>#VALUE!</v>
      </c>
      <c r="H431" s="38" t="n">
        <f aca="false">C431*0.4</f>
        <v>0</v>
      </c>
      <c r="I431" s="38" t="e">
        <f aca="false">IF(H431&gt;=1.5,MROUND(H431,0.5),(_xludf.or)(H431&gt;=1.25,MROUND(H431,0.5),(_xludf.or)(H431&gt;=1.25,MROUND(H431,1),(_xludf.or)(H431&gt;=1.75,MROUND(H431,1),(_xludf.or)(H431&gt;=1.25,MROUND(H431,1))))))</f>
        <v>#VALUE!</v>
      </c>
      <c r="J431" s="38" t="e">
        <f aca="false">I431*1.225</f>
        <v>#VALUE!</v>
      </c>
      <c r="K431" s="38" t="e">
        <f aca="false">IF(J431&gt;=1.5,MROUND(J431,0.5),(_xludf.or)(J431&gt;=1.25,MROUND(J431,0.5),(_xludf.or)(J431&gt;=1.25,MROUND(J431,1),(_xludf.or)(J431&gt;=1.75,MROUND(J431,1),(_xludf.or)(J431&gt;=1.25,MROUND(J431,1))))))</f>
        <v>#VALUE!</v>
      </c>
      <c r="L431" s="39"/>
    </row>
    <row r="432" s="40" customFormat="true" ht="15.75" hidden="false" customHeight="false" outlineLevel="0" collapsed="false">
      <c r="A432" s="95"/>
      <c r="B432" s="84"/>
      <c r="C432" s="34"/>
      <c r="D432" s="56" t="e">
        <f aca="false">I432</f>
        <v>#VALUE!</v>
      </c>
      <c r="E432" s="43"/>
      <c r="F432" s="96"/>
      <c r="G432" s="58" t="e">
        <f aca="false">K432</f>
        <v>#VALUE!</v>
      </c>
      <c r="H432" s="38" t="n">
        <f aca="false">C432*0.4</f>
        <v>0</v>
      </c>
      <c r="I432" s="38" t="e">
        <f aca="false">IF(H432&gt;=1.5,MROUND(H432,0.5),(_xludf.or)(H432&gt;=1.25,MROUND(H432,0.5),(_xludf.or)(H432&gt;=1.25,MROUND(H432,1),(_xludf.or)(H432&gt;=1.75,MROUND(H432,1),(_xludf.or)(H432&gt;=1.25,MROUND(H432,1))))))</f>
        <v>#VALUE!</v>
      </c>
      <c r="J432" s="38" t="e">
        <f aca="false">I432*1.225</f>
        <v>#VALUE!</v>
      </c>
      <c r="K432" s="38" t="e">
        <f aca="false">IF(J432&gt;=1.5,MROUND(J432,0.5),(_xludf.or)(J432&gt;=1.25,MROUND(J432,0.5),(_xludf.or)(J432&gt;=1.25,MROUND(J432,1),(_xludf.or)(J432&gt;=1.75,MROUND(J432,1),(_xludf.or)(J432&gt;=1.25,MROUND(J432,1))))))</f>
        <v>#VALUE!</v>
      </c>
      <c r="L432" s="39"/>
    </row>
    <row r="433" s="40" customFormat="true" ht="15.75" hidden="false" customHeight="false" outlineLevel="0" collapsed="false">
      <c r="A433" s="93"/>
      <c r="B433" s="84"/>
      <c r="C433" s="3"/>
      <c r="D433" s="56" t="e">
        <f aca="false">I433</f>
        <v>#VALUE!</v>
      </c>
      <c r="E433" s="51"/>
      <c r="F433" s="94"/>
      <c r="G433" s="58" t="e">
        <f aca="false">K433</f>
        <v>#VALUE!</v>
      </c>
      <c r="H433" s="38" t="n">
        <f aca="false">C433*0.4</f>
        <v>0</v>
      </c>
      <c r="I433" s="38" t="e">
        <f aca="false">IF(H433&gt;=1.5,MROUND(H433,0.5),(_xludf.or)(H433&gt;=1.25,MROUND(H433,0.5),(_xludf.or)(H433&gt;=1.25,MROUND(H433,1),(_xludf.or)(H433&gt;=1.75,MROUND(H433,1),(_xludf.or)(H433&gt;=1.25,MROUND(H433,1))))))</f>
        <v>#VALUE!</v>
      </c>
      <c r="J433" s="38" t="e">
        <f aca="false">I433*1.225</f>
        <v>#VALUE!</v>
      </c>
      <c r="K433" s="38" t="e">
        <f aca="false">IF(J433&gt;=1.5,MROUND(J433,0.5),(_xludf.or)(J433&gt;=1.25,MROUND(J433,0.5),(_xludf.or)(J433&gt;=1.25,MROUND(J433,1),(_xludf.or)(J433&gt;=1.75,MROUND(J433,1),(_xludf.or)(J433&gt;=1.25,MROUND(J433,1))))))</f>
        <v>#VALUE!</v>
      </c>
      <c r="L433" s="39"/>
    </row>
    <row r="434" s="40" customFormat="true" ht="15.75" hidden="false" customHeight="false" outlineLevel="0" collapsed="false">
      <c r="A434" s="93"/>
      <c r="B434" s="2"/>
      <c r="C434" s="34"/>
      <c r="D434" s="56" t="e">
        <f aca="false">I434</f>
        <v>#VALUE!</v>
      </c>
      <c r="E434" s="51"/>
      <c r="F434" s="94"/>
      <c r="G434" s="58" t="e">
        <f aca="false">K434</f>
        <v>#VALUE!</v>
      </c>
      <c r="H434" s="38" t="n">
        <f aca="false">C434*0.4</f>
        <v>0</v>
      </c>
      <c r="I434" s="38" t="e">
        <f aca="false">IF(H434&gt;=1.5,MROUND(H434,0.5),(_xludf.or)(H434&gt;=1.25,MROUND(H434,0.5),(_xludf.or)(H434&gt;=1.25,MROUND(H434,1),(_xludf.or)(H434&gt;=1.75,MROUND(H434,1),(_xludf.or)(H434&gt;=1.25,MROUND(H434,1))))))</f>
        <v>#VALUE!</v>
      </c>
      <c r="J434" s="38" t="e">
        <f aca="false">I434*1.225</f>
        <v>#VALUE!</v>
      </c>
      <c r="K434" s="38" t="e">
        <f aca="false">IF(J434&gt;=1.5,MROUND(J434,0.5),(_xludf.or)(J434&gt;=1.25,MROUND(J434,0.5),(_xludf.or)(J434&gt;=1.25,MROUND(J434,1),(_xludf.or)(J434&gt;=1.75,MROUND(J434,1),(_xludf.or)(J434&gt;=1.25,MROUND(J434,1))))))</f>
        <v>#VALUE!</v>
      </c>
      <c r="L434" s="39"/>
    </row>
    <row r="435" s="40" customFormat="true" ht="15.75" hidden="false" customHeight="false" outlineLevel="0" collapsed="false">
      <c r="A435" s="95"/>
      <c r="B435" s="84"/>
      <c r="C435" s="34"/>
      <c r="D435" s="56" t="e">
        <f aca="false">I435</f>
        <v>#VALUE!</v>
      </c>
      <c r="E435" s="43"/>
      <c r="F435" s="96"/>
      <c r="G435" s="58" t="e">
        <f aca="false">K435</f>
        <v>#VALUE!</v>
      </c>
      <c r="H435" s="38" t="n">
        <f aca="false">C435*0.4</f>
        <v>0</v>
      </c>
      <c r="I435" s="38" t="e">
        <f aca="false">IF(H435&gt;=1.5,MROUND(H435,0.5),(_xludf.or)(H435&gt;=1.25,MROUND(H435,0.5),(_xludf.or)(H435&gt;=1.25,MROUND(H435,1),(_xludf.or)(H435&gt;=1.75,MROUND(H435,1),(_xludf.or)(H435&gt;=1.25,MROUND(H435,1))))))</f>
        <v>#VALUE!</v>
      </c>
      <c r="J435" s="38" t="e">
        <f aca="false">I435*1.225</f>
        <v>#VALUE!</v>
      </c>
      <c r="K435" s="38" t="e">
        <f aca="false">IF(J435&gt;=1.5,MROUND(J435,0.5),(_xludf.or)(J435&gt;=1.25,MROUND(J435,0.5),(_xludf.or)(J435&gt;=1.25,MROUND(J435,1),(_xludf.or)(J435&gt;=1.75,MROUND(J435,1),(_xludf.or)(J435&gt;=1.25,MROUND(J435,1))))))</f>
        <v>#VALUE!</v>
      </c>
      <c r="L435" s="39"/>
    </row>
    <row r="436" s="40" customFormat="true" ht="15.75" hidden="false" customHeight="false" outlineLevel="0" collapsed="false">
      <c r="A436" s="93"/>
      <c r="B436" s="2"/>
      <c r="C436" s="34"/>
      <c r="D436" s="56" t="e">
        <f aca="false">I436</f>
        <v>#VALUE!</v>
      </c>
      <c r="E436" s="51"/>
      <c r="F436" s="94"/>
      <c r="G436" s="58" t="e">
        <f aca="false">K436</f>
        <v>#VALUE!</v>
      </c>
      <c r="H436" s="38" t="n">
        <f aca="false">C436*0.4</f>
        <v>0</v>
      </c>
      <c r="I436" s="38" t="e">
        <f aca="false">IF(H436&gt;=1.5,MROUND(H436,0.5),(_xludf.or)(H436&gt;=1.25,MROUND(H436,0.5),(_xludf.or)(H436&gt;=1.25,MROUND(H436,1),(_xludf.or)(H436&gt;=1.75,MROUND(H436,1),(_xludf.or)(H436&gt;=1.25,MROUND(H436,1))))))</f>
        <v>#VALUE!</v>
      </c>
      <c r="J436" s="38" t="e">
        <f aca="false">I436*1.225</f>
        <v>#VALUE!</v>
      </c>
      <c r="K436" s="38" t="e">
        <f aca="false">IF(J436&gt;=1.5,MROUND(J436,0.5),(_xludf.or)(J436&gt;=1.25,MROUND(J436,0.5),(_xludf.or)(J436&gt;=1.25,MROUND(J436,1),(_xludf.or)(J436&gt;=1.75,MROUND(J436,1),(_xludf.or)(J436&gt;=1.25,MROUND(J436,1))))))</f>
        <v>#VALUE!</v>
      </c>
      <c r="L436" s="39"/>
    </row>
    <row r="437" s="40" customFormat="true" ht="15.75" hidden="false" customHeight="false" outlineLevel="0" collapsed="false">
      <c r="A437" s="95"/>
      <c r="B437" s="84"/>
      <c r="C437" s="34"/>
      <c r="D437" s="56" t="e">
        <f aca="false">I437</f>
        <v>#VALUE!</v>
      </c>
      <c r="E437" s="43"/>
      <c r="F437" s="96"/>
      <c r="G437" s="58" t="e">
        <f aca="false">K437</f>
        <v>#VALUE!</v>
      </c>
      <c r="H437" s="38" t="n">
        <f aca="false">C437*0.4</f>
        <v>0</v>
      </c>
      <c r="I437" s="38" t="e">
        <f aca="false">IF(H437&gt;=1.5,MROUND(H437,0.5),(_xludf.or)(H437&gt;=1.25,MROUND(H437,0.5),(_xludf.or)(H437&gt;=1.25,MROUND(H437,1),(_xludf.or)(H437&gt;=1.75,MROUND(H437,1),(_xludf.or)(H437&gt;=1.25,MROUND(H437,1))))))</f>
        <v>#VALUE!</v>
      </c>
      <c r="J437" s="38" t="e">
        <f aca="false">I437*1.225</f>
        <v>#VALUE!</v>
      </c>
      <c r="K437" s="38" t="e">
        <f aca="false">IF(J437&gt;=1.5,MROUND(J437,0.5),(_xludf.or)(J437&gt;=1.25,MROUND(J437,0.5),(_xludf.or)(J437&gt;=1.25,MROUND(J437,1),(_xludf.or)(J437&gt;=1.75,MROUND(J437,1),(_xludf.or)(J437&gt;=1.25,MROUND(J437,1))))))</f>
        <v>#VALUE!</v>
      </c>
      <c r="L437" s="39"/>
    </row>
    <row r="438" s="40" customFormat="true" ht="15.75" hidden="false" customHeight="false" outlineLevel="0" collapsed="false">
      <c r="A438" s="93"/>
      <c r="B438" s="84"/>
      <c r="C438" s="34"/>
      <c r="D438" s="56" t="e">
        <f aca="false">I438</f>
        <v>#VALUE!</v>
      </c>
      <c r="E438" s="51"/>
      <c r="F438" s="94"/>
      <c r="G438" s="58" t="e">
        <f aca="false">K438</f>
        <v>#VALUE!</v>
      </c>
      <c r="H438" s="38" t="n">
        <f aca="false">C438*0.4</f>
        <v>0</v>
      </c>
      <c r="I438" s="38" t="e">
        <f aca="false">IF(H438&gt;=1.5,MROUND(H438,0.5),(_xludf.or)(H438&gt;=1.25,MROUND(H438,0.5),(_xludf.or)(H438&gt;=1.25,MROUND(H438,1),(_xludf.or)(H438&gt;=1.75,MROUND(H438,1),(_xludf.or)(H438&gt;=1.25,MROUND(H438,1))))))</f>
        <v>#VALUE!</v>
      </c>
      <c r="J438" s="38" t="e">
        <f aca="false">I438*1.225</f>
        <v>#VALUE!</v>
      </c>
      <c r="K438" s="38" t="e">
        <f aca="false">IF(J438&gt;=1.5,MROUND(J438,0.5),(_xludf.or)(J438&gt;=1.25,MROUND(J438,0.5),(_xludf.or)(J438&gt;=1.25,MROUND(J438,1),(_xludf.or)(J438&gt;=1.75,MROUND(J438,1),(_xludf.or)(J438&gt;=1.25,MROUND(J438,1))))))</f>
        <v>#VALUE!</v>
      </c>
      <c r="L438" s="39"/>
    </row>
    <row r="439" s="40" customFormat="true" ht="15.75" hidden="false" customHeight="false" outlineLevel="0" collapsed="false">
      <c r="A439" s="93"/>
      <c r="B439" s="84"/>
      <c r="C439" s="34"/>
      <c r="D439" s="56" t="e">
        <f aca="false">I439</f>
        <v>#VALUE!</v>
      </c>
      <c r="E439" s="51"/>
      <c r="F439" s="94"/>
      <c r="G439" s="58" t="e">
        <f aca="false">K439</f>
        <v>#VALUE!</v>
      </c>
      <c r="H439" s="38" t="n">
        <f aca="false">C439*0.4</f>
        <v>0</v>
      </c>
      <c r="I439" s="38" t="e">
        <f aca="false">IF(H439&gt;=1.5,MROUND(H439,0.5),(_xludf.or)(H439&gt;=1.25,MROUND(H439,0.5),(_xludf.or)(H439&gt;=1.25,MROUND(H439,1),(_xludf.or)(H439&gt;=1.75,MROUND(H439,1),(_xludf.or)(H439&gt;=1.25,MROUND(H439,1))))))</f>
        <v>#VALUE!</v>
      </c>
      <c r="J439" s="38" t="e">
        <f aca="false">I439*1.225</f>
        <v>#VALUE!</v>
      </c>
      <c r="K439" s="38" t="e">
        <f aca="false">IF(J439&gt;=1.5,MROUND(J439,0.5),(_xludf.or)(J439&gt;=1.25,MROUND(J439,0.5),(_xludf.or)(J439&gt;=1.25,MROUND(J439,1),(_xludf.or)(J439&gt;=1.75,MROUND(J439,1),(_xludf.or)(J439&gt;=1.25,MROUND(J439,1))))))</f>
        <v>#VALUE!</v>
      </c>
      <c r="L439" s="39"/>
    </row>
    <row r="440" s="40" customFormat="true" ht="15.75" hidden="false" customHeight="false" outlineLevel="0" collapsed="false">
      <c r="A440" s="95"/>
      <c r="B440" s="84"/>
      <c r="C440" s="34"/>
      <c r="D440" s="56" t="e">
        <f aca="false">I440</f>
        <v>#VALUE!</v>
      </c>
      <c r="E440" s="43"/>
      <c r="F440" s="96"/>
      <c r="G440" s="58" t="e">
        <f aca="false">K440</f>
        <v>#VALUE!</v>
      </c>
      <c r="H440" s="38" t="n">
        <f aca="false">C440*0.4</f>
        <v>0</v>
      </c>
      <c r="I440" s="38" t="e">
        <f aca="false">IF(H440&gt;=1.5,MROUND(H440,0.5),(_xludf.or)(H440&gt;=1.25,MROUND(H440,0.5),(_xludf.or)(H440&gt;=1.25,MROUND(H440,1),(_xludf.or)(H440&gt;=1.75,MROUND(H440,1),(_xludf.or)(H440&gt;=1.25,MROUND(H440,1))))))</f>
        <v>#VALUE!</v>
      </c>
      <c r="J440" s="38" t="e">
        <f aca="false">I440*1.225</f>
        <v>#VALUE!</v>
      </c>
      <c r="K440" s="38" t="e">
        <f aca="false">IF(J440&gt;=1.5,MROUND(J440,0.5),(_xludf.or)(J440&gt;=1.25,MROUND(J440,0.5),(_xludf.or)(J440&gt;=1.25,MROUND(J440,1),(_xludf.or)(J440&gt;=1.75,MROUND(J440,1),(_xludf.or)(J440&gt;=1.25,MROUND(J440,1))))))</f>
        <v>#VALUE!</v>
      </c>
      <c r="L440" s="39"/>
    </row>
    <row r="441" s="40" customFormat="true" ht="15.75" hidden="false" customHeight="false" outlineLevel="0" collapsed="false">
      <c r="A441" s="95"/>
      <c r="B441" s="84"/>
      <c r="C441" s="34"/>
      <c r="D441" s="56" t="e">
        <f aca="false">I441</f>
        <v>#VALUE!</v>
      </c>
      <c r="E441" s="43"/>
      <c r="F441" s="96"/>
      <c r="G441" s="58" t="e">
        <f aca="false">K441</f>
        <v>#VALUE!</v>
      </c>
      <c r="H441" s="38" t="n">
        <f aca="false">C441*0.4</f>
        <v>0</v>
      </c>
      <c r="I441" s="38" t="e">
        <f aca="false">IF(H441&gt;=1.5,MROUND(H441,0.5),(_xludf.or)(H441&gt;=1.25,MROUND(H441,0.5),(_xludf.or)(H441&gt;=1.25,MROUND(H441,1),(_xludf.or)(H441&gt;=1.75,MROUND(H441,1),(_xludf.or)(H441&gt;=1.25,MROUND(H441,1))))))</f>
        <v>#VALUE!</v>
      </c>
      <c r="J441" s="38" t="e">
        <f aca="false">I441*1.225</f>
        <v>#VALUE!</v>
      </c>
      <c r="K441" s="38" t="e">
        <f aca="false">IF(J441&gt;=1.5,MROUND(J441,0.5),(_xludf.or)(J441&gt;=1.25,MROUND(J441,0.5),(_xludf.or)(J441&gt;=1.25,MROUND(J441,1),(_xludf.or)(J441&gt;=1.75,MROUND(J441,1),(_xludf.or)(J441&gt;=1.25,MROUND(J441,1))))))</f>
        <v>#VALUE!</v>
      </c>
      <c r="L441" s="39"/>
    </row>
    <row r="442" s="40" customFormat="true" ht="15.75" hidden="false" customHeight="false" outlineLevel="0" collapsed="false">
      <c r="A442" s="95"/>
      <c r="B442" s="84"/>
      <c r="C442" s="34"/>
      <c r="D442" s="56" t="e">
        <f aca="false">I442</f>
        <v>#VALUE!</v>
      </c>
      <c r="E442" s="43"/>
      <c r="F442" s="96"/>
      <c r="G442" s="58" t="e">
        <f aca="false">K442</f>
        <v>#VALUE!</v>
      </c>
      <c r="H442" s="38" t="n">
        <f aca="false">C442*0.4</f>
        <v>0</v>
      </c>
      <c r="I442" s="38" t="e">
        <f aca="false">IF(H442&gt;=1.5,MROUND(H442,0.5),(_xludf.or)(H442&gt;=1.25,MROUND(H442,0.5),(_xludf.or)(H442&gt;=1.25,MROUND(H442,1),(_xludf.or)(H442&gt;=1.75,MROUND(H442,1),(_xludf.or)(H442&gt;=1.25,MROUND(H442,1))))))</f>
        <v>#VALUE!</v>
      </c>
      <c r="J442" s="38" t="e">
        <f aca="false">I442*1.225</f>
        <v>#VALUE!</v>
      </c>
      <c r="K442" s="38" t="e">
        <f aca="false">IF(J442&gt;=1.5,MROUND(J442,0.5),(_xludf.or)(J442&gt;=1.25,MROUND(J442,0.5),(_xludf.or)(J442&gt;=1.25,MROUND(J442,1),(_xludf.or)(J442&gt;=1.75,MROUND(J442,1),(_xludf.or)(J442&gt;=1.25,MROUND(J442,1))))))</f>
        <v>#VALUE!</v>
      </c>
      <c r="L442" s="39"/>
    </row>
    <row r="443" s="40" customFormat="true" ht="15.75" hidden="false" customHeight="false" outlineLevel="0" collapsed="false">
      <c r="A443" s="93"/>
      <c r="B443" s="2"/>
      <c r="C443" s="34"/>
      <c r="D443" s="56" t="e">
        <f aca="false">I443</f>
        <v>#VALUE!</v>
      </c>
      <c r="E443" s="51"/>
      <c r="F443" s="94"/>
      <c r="G443" s="58" t="e">
        <f aca="false">K443</f>
        <v>#VALUE!</v>
      </c>
      <c r="H443" s="38" t="n">
        <f aca="false">C443*0.4</f>
        <v>0</v>
      </c>
      <c r="I443" s="38" t="e">
        <f aca="false">IF(H443&gt;=1.5,MROUND(H443,0.5),(_xludf.or)(H443&gt;=1.25,MROUND(H443,0.5),(_xludf.or)(H443&gt;=1.25,MROUND(H443,1),(_xludf.or)(H443&gt;=1.75,MROUND(H443,1),(_xludf.or)(H443&gt;=1.25,MROUND(H443,1))))))</f>
        <v>#VALUE!</v>
      </c>
      <c r="J443" s="38" t="e">
        <f aca="false">I443*1.225</f>
        <v>#VALUE!</v>
      </c>
      <c r="K443" s="38" t="e">
        <f aca="false">IF(J443&gt;=1.5,MROUND(J443,0.5),(_xludf.or)(J443&gt;=1.25,MROUND(J443,0.5),(_xludf.or)(J443&gt;=1.25,MROUND(J443,1),(_xludf.or)(J443&gt;=1.75,MROUND(J443,1),(_xludf.or)(J443&gt;=1.25,MROUND(J443,1))))))</f>
        <v>#VALUE!</v>
      </c>
      <c r="L443" s="39"/>
    </row>
    <row r="444" s="40" customFormat="true" ht="15.75" hidden="false" customHeight="false" outlineLevel="0" collapsed="false">
      <c r="A444" s="95"/>
      <c r="B444" s="84"/>
      <c r="C444" s="34"/>
      <c r="D444" s="56" t="e">
        <f aca="false">I444</f>
        <v>#VALUE!</v>
      </c>
      <c r="E444" s="43"/>
      <c r="F444" s="96"/>
      <c r="G444" s="58" t="e">
        <f aca="false">K444</f>
        <v>#VALUE!</v>
      </c>
      <c r="H444" s="38" t="n">
        <f aca="false">C444*0.4</f>
        <v>0</v>
      </c>
      <c r="I444" s="38" t="e">
        <f aca="false">IF(H444&gt;=1.5,MROUND(H444,0.5),(_xludf.or)(H444&gt;=1.25,MROUND(H444,0.5),(_xludf.or)(H444&gt;=1.25,MROUND(H444,1),(_xludf.or)(H444&gt;=1.75,MROUND(H444,1),(_xludf.or)(H444&gt;=1.25,MROUND(H444,1))))))</f>
        <v>#VALUE!</v>
      </c>
      <c r="J444" s="38" t="e">
        <f aca="false">I444*1.225</f>
        <v>#VALUE!</v>
      </c>
      <c r="K444" s="38" t="e">
        <f aca="false">IF(J444&gt;=1.5,MROUND(J444,0.5),(_xludf.or)(J444&gt;=1.25,MROUND(J444,0.5),(_xludf.or)(J444&gt;=1.25,MROUND(J444,1),(_xludf.or)(J444&gt;=1.75,MROUND(J444,1),(_xludf.or)(J444&gt;=1.25,MROUND(J444,1))))))</f>
        <v>#VALUE!</v>
      </c>
      <c r="L444" s="39"/>
    </row>
    <row r="445" s="40" customFormat="true" ht="15.75" hidden="false" customHeight="false" outlineLevel="0" collapsed="false">
      <c r="A445" s="95"/>
      <c r="B445" s="84"/>
      <c r="C445" s="34"/>
      <c r="D445" s="56" t="e">
        <f aca="false">I445</f>
        <v>#VALUE!</v>
      </c>
      <c r="E445" s="43"/>
      <c r="F445" s="96"/>
      <c r="G445" s="58" t="e">
        <f aca="false">K445</f>
        <v>#VALUE!</v>
      </c>
      <c r="H445" s="38" t="n">
        <f aca="false">C445*0.4</f>
        <v>0</v>
      </c>
      <c r="I445" s="38" t="e">
        <f aca="false">IF(H445&gt;=1.5,MROUND(H445,0.5),(_xludf.or)(H445&gt;=1.25,MROUND(H445,0.5),(_xludf.or)(H445&gt;=1.25,MROUND(H445,1),(_xludf.or)(H445&gt;=1.75,MROUND(H445,1),(_xludf.or)(H445&gt;=1.25,MROUND(H445,1))))))</f>
        <v>#VALUE!</v>
      </c>
      <c r="J445" s="38" t="e">
        <f aca="false">I445*1.225</f>
        <v>#VALUE!</v>
      </c>
      <c r="K445" s="38" t="e">
        <f aca="false">IF(J445&gt;=1.5,MROUND(J445,0.5),(_xludf.or)(J445&gt;=1.25,MROUND(J445,0.5),(_xludf.or)(J445&gt;=1.25,MROUND(J445,1),(_xludf.or)(J445&gt;=1.75,MROUND(J445,1),(_xludf.or)(J445&gt;=1.25,MROUND(J445,1))))))</f>
        <v>#VALUE!</v>
      </c>
      <c r="L445" s="39"/>
    </row>
    <row r="446" s="40" customFormat="true" ht="15.75" hidden="false" customHeight="false" outlineLevel="0" collapsed="false">
      <c r="A446" s="95"/>
      <c r="B446" s="84"/>
      <c r="C446" s="34"/>
      <c r="D446" s="56" t="e">
        <f aca="false">I446</f>
        <v>#VALUE!</v>
      </c>
      <c r="E446" s="43"/>
      <c r="F446" s="96"/>
      <c r="G446" s="58" t="e">
        <f aca="false">K446</f>
        <v>#VALUE!</v>
      </c>
      <c r="H446" s="38" t="n">
        <f aca="false">C446*0.4</f>
        <v>0</v>
      </c>
      <c r="I446" s="38" t="e">
        <f aca="false">IF(H446&gt;=1.5,MROUND(H446,0.5),(_xludf.or)(H446&gt;=1.25,MROUND(H446,0.5),(_xludf.or)(H446&gt;=1.25,MROUND(H446,1),(_xludf.or)(H446&gt;=1.75,MROUND(H446,1),(_xludf.or)(H446&gt;=1.25,MROUND(H446,1))))))</f>
        <v>#VALUE!</v>
      </c>
      <c r="J446" s="38" t="e">
        <f aca="false">I446*1.225</f>
        <v>#VALUE!</v>
      </c>
      <c r="K446" s="38" t="e">
        <f aca="false">IF(J446&gt;=1.5,MROUND(J446,0.5),(_xludf.or)(J446&gt;=1.25,MROUND(J446,0.5),(_xludf.or)(J446&gt;=1.25,MROUND(J446,1),(_xludf.or)(J446&gt;=1.75,MROUND(J446,1),(_xludf.or)(J446&gt;=1.25,MROUND(J446,1))))))</f>
        <v>#VALUE!</v>
      </c>
      <c r="L446" s="39"/>
    </row>
    <row r="447" s="40" customFormat="true" ht="15.75" hidden="false" customHeight="false" outlineLevel="0" collapsed="false">
      <c r="A447" s="93"/>
      <c r="B447" s="84"/>
      <c r="C447" s="34"/>
      <c r="D447" s="56" t="e">
        <f aca="false">I447</f>
        <v>#VALUE!</v>
      </c>
      <c r="E447" s="51"/>
      <c r="F447" s="94"/>
      <c r="G447" s="58" t="e">
        <f aca="false">K447</f>
        <v>#VALUE!</v>
      </c>
      <c r="H447" s="38" t="n">
        <f aca="false">C447*0.4</f>
        <v>0</v>
      </c>
      <c r="I447" s="38" t="e">
        <f aca="false">IF(H447&gt;=1.5,MROUND(H447,0.5),(_xludf.or)(H447&gt;=1.25,MROUND(H447,0.5),(_xludf.or)(H447&gt;=1.25,MROUND(H447,1),(_xludf.or)(H447&gt;=1.75,MROUND(H447,1),(_xludf.or)(H447&gt;=1.25,MROUND(H447,1))))))</f>
        <v>#VALUE!</v>
      </c>
      <c r="J447" s="38" t="e">
        <f aca="false">I447*1.225</f>
        <v>#VALUE!</v>
      </c>
      <c r="K447" s="38" t="e">
        <f aca="false">IF(J447&gt;=1.5,MROUND(J447,0.5),(_xludf.or)(J447&gt;=1.25,MROUND(J447,0.5),(_xludf.or)(J447&gt;=1.25,MROUND(J447,1),(_xludf.or)(J447&gt;=1.75,MROUND(J447,1),(_xludf.or)(J447&gt;=1.25,MROUND(J447,1))))))</f>
        <v>#VALUE!</v>
      </c>
      <c r="L447" s="39"/>
    </row>
    <row r="448" s="40" customFormat="true" ht="15.75" hidden="false" customHeight="false" outlineLevel="0" collapsed="false">
      <c r="A448" s="95"/>
      <c r="B448" s="84"/>
      <c r="C448" s="50"/>
      <c r="D448" s="56" t="e">
        <f aca="false">I448</f>
        <v>#VALUE!</v>
      </c>
      <c r="E448" s="43"/>
      <c r="F448" s="96"/>
      <c r="G448" s="58" t="e">
        <f aca="false">K448</f>
        <v>#VALUE!</v>
      </c>
      <c r="H448" s="38" t="n">
        <f aca="false">C448*0.4</f>
        <v>0</v>
      </c>
      <c r="I448" s="38" t="e">
        <f aca="false">IF(H448&gt;=1.5,MROUND(H448,0.5),(_xludf.or)(H448&gt;=1.25,MROUND(H448,0.5),(_xludf.or)(H448&gt;=1.25,MROUND(H448,1),(_xludf.or)(H448&gt;=1.75,MROUND(H448,1),(_xludf.or)(H448&gt;=1.25,MROUND(H448,1))))))</f>
        <v>#VALUE!</v>
      </c>
      <c r="J448" s="38" t="e">
        <f aca="false">I448*1.225</f>
        <v>#VALUE!</v>
      </c>
      <c r="K448" s="38" t="e">
        <f aca="false">IF(J448&gt;=1.5,MROUND(J448,0.5),(_xludf.or)(J448&gt;=1.25,MROUND(J448,0.5),(_xludf.or)(J448&gt;=1.25,MROUND(J448,1),(_xludf.or)(J448&gt;=1.75,MROUND(J448,1),(_xludf.or)(J448&gt;=1.25,MROUND(J448,1))))))</f>
        <v>#VALUE!</v>
      </c>
      <c r="L448" s="39"/>
    </row>
    <row r="449" s="40" customFormat="true" ht="15.75" hidden="false" customHeight="false" outlineLevel="0" collapsed="false">
      <c r="A449" s="95"/>
      <c r="B449" s="84"/>
      <c r="C449" s="34"/>
      <c r="D449" s="56" t="e">
        <f aca="false">I449</f>
        <v>#VALUE!</v>
      </c>
      <c r="E449" s="43"/>
      <c r="F449" s="96"/>
      <c r="G449" s="58" t="e">
        <f aca="false">K449</f>
        <v>#VALUE!</v>
      </c>
      <c r="H449" s="38" t="n">
        <f aca="false">C449*0.4</f>
        <v>0</v>
      </c>
      <c r="I449" s="38" t="e">
        <f aca="false">IF(H449&gt;=1.5,MROUND(H449,0.5),(_xludf.or)(H449&gt;=1.25,MROUND(H449,0.5),(_xludf.or)(H449&gt;=1.25,MROUND(H449,1),(_xludf.or)(H449&gt;=1.75,MROUND(H449,1),(_xludf.or)(H449&gt;=1.25,MROUND(H449,1))))))</f>
        <v>#VALUE!</v>
      </c>
      <c r="J449" s="38" t="e">
        <f aca="false">I449*1.225</f>
        <v>#VALUE!</v>
      </c>
      <c r="K449" s="38" t="e">
        <f aca="false">IF(J449&gt;=1.5,MROUND(J449,0.5),(_xludf.or)(J449&gt;=1.25,MROUND(J449,0.5),(_xludf.or)(J449&gt;=1.25,MROUND(J449,1),(_xludf.or)(J449&gt;=1.75,MROUND(J449,1),(_xludf.or)(J449&gt;=1.25,MROUND(J449,1))))))</f>
        <v>#VALUE!</v>
      </c>
      <c r="L449" s="39"/>
    </row>
    <row r="450" s="40" customFormat="true" ht="15.75" hidden="false" customHeight="false" outlineLevel="0" collapsed="false">
      <c r="A450" s="93"/>
      <c r="B450" s="84"/>
      <c r="C450" s="34"/>
      <c r="D450" s="56" t="e">
        <f aca="false">I450</f>
        <v>#VALUE!</v>
      </c>
      <c r="E450" s="51"/>
      <c r="F450" s="94"/>
      <c r="G450" s="58" t="e">
        <f aca="false">K450</f>
        <v>#VALUE!</v>
      </c>
      <c r="H450" s="38" t="n">
        <f aca="false">C450*0.4</f>
        <v>0</v>
      </c>
      <c r="I450" s="38" t="e">
        <f aca="false">IF(H450&gt;=1.5,MROUND(H450,0.5),(_xludf.or)(H450&gt;=1.25,MROUND(H450,0.5),(_xludf.or)(H450&gt;=1.25,MROUND(H450,1),(_xludf.or)(H450&gt;=1.75,MROUND(H450,1),(_xludf.or)(H450&gt;=1.25,MROUND(H450,1))))))</f>
        <v>#VALUE!</v>
      </c>
      <c r="J450" s="38" t="e">
        <f aca="false">I450*1.225</f>
        <v>#VALUE!</v>
      </c>
      <c r="K450" s="38" t="e">
        <f aca="false">IF(J450&gt;=1.5,MROUND(J450,0.5),(_xludf.or)(J450&gt;=1.25,MROUND(J450,0.5),(_xludf.or)(J450&gt;=1.25,MROUND(J450,1),(_xludf.or)(J450&gt;=1.75,MROUND(J450,1),(_xludf.or)(J450&gt;=1.25,MROUND(J450,1))))))</f>
        <v>#VALUE!</v>
      </c>
      <c r="L450" s="39"/>
    </row>
    <row r="451" s="40" customFormat="true" ht="15.75" hidden="false" customHeight="false" outlineLevel="0" collapsed="false">
      <c r="A451" s="95"/>
      <c r="B451" s="84"/>
      <c r="C451" s="34"/>
      <c r="D451" s="56" t="e">
        <f aca="false">I451</f>
        <v>#VALUE!</v>
      </c>
      <c r="E451" s="43"/>
      <c r="F451" s="96"/>
      <c r="G451" s="58" t="e">
        <f aca="false">K451</f>
        <v>#VALUE!</v>
      </c>
      <c r="H451" s="38" t="n">
        <f aca="false">C451*0.4</f>
        <v>0</v>
      </c>
      <c r="I451" s="38" t="e">
        <f aca="false">IF(H451&gt;=1.5,MROUND(H451,0.5),(_xludf.or)(H451&gt;=1.25,MROUND(H451,0.5),(_xludf.or)(H451&gt;=1.25,MROUND(H451,1),(_xludf.or)(H451&gt;=1.75,MROUND(H451,1),(_xludf.or)(H451&gt;=1.25,MROUND(H451,1))))))</f>
        <v>#VALUE!</v>
      </c>
      <c r="J451" s="38" t="e">
        <f aca="false">I451*1.225</f>
        <v>#VALUE!</v>
      </c>
      <c r="K451" s="38" t="e">
        <f aca="false">IF(J451&gt;=1.5,MROUND(J451,0.5),(_xludf.or)(J451&gt;=1.25,MROUND(J451,0.5),(_xludf.or)(J451&gt;=1.25,MROUND(J451,1),(_xludf.or)(J451&gt;=1.75,MROUND(J451,1),(_xludf.or)(J451&gt;=1.25,MROUND(J451,1))))))</f>
        <v>#VALUE!</v>
      </c>
      <c r="L451" s="39"/>
    </row>
    <row r="452" s="40" customFormat="true" ht="15.75" hidden="false" customHeight="false" outlineLevel="0" collapsed="false">
      <c r="A452" s="93"/>
      <c r="B452" s="2"/>
      <c r="C452" s="34"/>
      <c r="D452" s="56" t="e">
        <f aca="false">I452</f>
        <v>#VALUE!</v>
      </c>
      <c r="E452" s="51"/>
      <c r="F452" s="94"/>
      <c r="G452" s="58" t="e">
        <f aca="false">K452</f>
        <v>#VALUE!</v>
      </c>
      <c r="H452" s="38" t="n">
        <f aca="false">C452*0.4</f>
        <v>0</v>
      </c>
      <c r="I452" s="38" t="e">
        <f aca="false">IF(H452&gt;=1.5,MROUND(H452,0.5),(_xludf.or)(H452&gt;=1.25,MROUND(H452,0.5),(_xludf.or)(H452&gt;=1.25,MROUND(H452,1),(_xludf.or)(H452&gt;=1.75,MROUND(H452,1),(_xludf.or)(H452&gt;=1.25,MROUND(H452,1))))))</f>
        <v>#VALUE!</v>
      </c>
      <c r="J452" s="38" t="e">
        <f aca="false">I452*1.225</f>
        <v>#VALUE!</v>
      </c>
      <c r="K452" s="38" t="e">
        <f aca="false">IF(J452&gt;=1.5,MROUND(J452,0.5),(_xludf.or)(J452&gt;=1.25,MROUND(J452,0.5),(_xludf.or)(J452&gt;=1.25,MROUND(J452,1),(_xludf.or)(J452&gt;=1.75,MROUND(J452,1),(_xludf.or)(J452&gt;=1.25,MROUND(J452,1))))))</f>
        <v>#VALUE!</v>
      </c>
      <c r="L452" s="39"/>
    </row>
    <row r="453" s="40" customFormat="true" ht="15.75" hidden="false" customHeight="false" outlineLevel="0" collapsed="false">
      <c r="A453" s="93"/>
      <c r="B453" s="84"/>
      <c r="C453" s="34"/>
      <c r="D453" s="56" t="e">
        <f aca="false">I453</f>
        <v>#VALUE!</v>
      </c>
      <c r="E453" s="51"/>
      <c r="F453" s="94"/>
      <c r="G453" s="58" t="e">
        <f aca="false">K453</f>
        <v>#VALUE!</v>
      </c>
      <c r="H453" s="38" t="n">
        <f aca="false">C453*0.4</f>
        <v>0</v>
      </c>
      <c r="I453" s="38" t="e">
        <f aca="false">IF(H453&gt;=1.5,MROUND(H453,0.5),(_xludf.or)(H453&gt;=1.25,MROUND(H453,0.5),(_xludf.or)(H453&gt;=1.25,MROUND(H453,1),(_xludf.or)(H453&gt;=1.75,MROUND(H453,1),(_xludf.or)(H453&gt;=1.25,MROUND(H453,1))))))</f>
        <v>#VALUE!</v>
      </c>
      <c r="J453" s="38" t="e">
        <f aca="false">I453*1.225</f>
        <v>#VALUE!</v>
      </c>
      <c r="K453" s="38" t="e">
        <f aca="false">IF(J453&gt;=1.5,MROUND(J453,0.5),(_xludf.or)(J453&gt;=1.25,MROUND(J453,0.5),(_xludf.or)(J453&gt;=1.25,MROUND(J453,1),(_xludf.or)(J453&gt;=1.75,MROUND(J453,1),(_xludf.or)(J453&gt;=1.25,MROUND(J453,1))))))</f>
        <v>#VALUE!</v>
      </c>
      <c r="L453" s="39"/>
    </row>
    <row r="454" s="40" customFormat="true" ht="15.75" hidden="false" customHeight="false" outlineLevel="0" collapsed="false">
      <c r="A454" s="95"/>
      <c r="B454" s="84"/>
      <c r="C454" s="34"/>
      <c r="D454" s="56" t="e">
        <f aca="false">I454</f>
        <v>#VALUE!</v>
      </c>
      <c r="E454" s="43"/>
      <c r="F454" s="96"/>
      <c r="G454" s="58" t="e">
        <f aca="false">K454</f>
        <v>#VALUE!</v>
      </c>
      <c r="H454" s="38" t="n">
        <f aca="false">C454*0.4</f>
        <v>0</v>
      </c>
      <c r="I454" s="38" t="e">
        <f aca="false">IF(H454&gt;=1.5,MROUND(H454,0.5),(_xludf.or)(H454&gt;=1.25,MROUND(H454,0.5),(_xludf.or)(H454&gt;=1.25,MROUND(H454,1),(_xludf.or)(H454&gt;=1.75,MROUND(H454,1),(_xludf.or)(H454&gt;=1.25,MROUND(H454,1))))))</f>
        <v>#VALUE!</v>
      </c>
      <c r="J454" s="38" t="e">
        <f aca="false">I454*1.225</f>
        <v>#VALUE!</v>
      </c>
      <c r="K454" s="38" t="e">
        <f aca="false">IF(J454&gt;=1.5,MROUND(J454,0.5),(_xludf.or)(J454&gt;=1.25,MROUND(J454,0.5),(_xludf.or)(J454&gt;=1.25,MROUND(J454,1),(_xludf.or)(J454&gt;=1.75,MROUND(J454,1),(_xludf.or)(J454&gt;=1.25,MROUND(J454,1))))))</f>
        <v>#VALUE!</v>
      </c>
      <c r="L454" s="39"/>
    </row>
    <row r="455" s="40" customFormat="true" ht="15.75" hidden="false" customHeight="false" outlineLevel="0" collapsed="false">
      <c r="A455" s="93"/>
      <c r="B455" s="84"/>
      <c r="C455" s="34"/>
      <c r="D455" s="56" t="e">
        <f aca="false">I455</f>
        <v>#VALUE!</v>
      </c>
      <c r="E455" s="51"/>
      <c r="F455" s="94"/>
      <c r="G455" s="58" t="e">
        <f aca="false">K455</f>
        <v>#VALUE!</v>
      </c>
      <c r="H455" s="38" t="n">
        <f aca="false">C455*0.4</f>
        <v>0</v>
      </c>
      <c r="I455" s="38" t="e">
        <f aca="false">IF(H455&gt;=1.5,MROUND(H455,0.5),(_xludf.or)(H455&gt;=1.25,MROUND(H455,0.5),(_xludf.or)(H455&gt;=1.25,MROUND(H455,1),(_xludf.or)(H455&gt;=1.75,MROUND(H455,1),(_xludf.or)(H455&gt;=1.25,MROUND(H455,1))))))</f>
        <v>#VALUE!</v>
      </c>
      <c r="J455" s="38" t="e">
        <f aca="false">I455*1.225</f>
        <v>#VALUE!</v>
      </c>
      <c r="K455" s="38" t="e">
        <f aca="false">IF(J455&gt;=1.5,MROUND(J455,0.5),(_xludf.or)(J455&gt;=1.25,MROUND(J455,0.5),(_xludf.or)(J455&gt;=1.25,MROUND(J455,1),(_xludf.or)(J455&gt;=1.75,MROUND(J455,1),(_xludf.or)(J455&gt;=1.25,MROUND(J455,1))))))</f>
        <v>#VALUE!</v>
      </c>
      <c r="L455" s="39"/>
    </row>
    <row r="456" s="40" customFormat="true" ht="15.75" hidden="false" customHeight="false" outlineLevel="0" collapsed="false">
      <c r="A456" s="93"/>
      <c r="B456" s="84"/>
      <c r="C456" s="34"/>
      <c r="D456" s="56" t="e">
        <f aca="false">I456</f>
        <v>#VALUE!</v>
      </c>
      <c r="E456" s="51"/>
      <c r="F456" s="94"/>
      <c r="G456" s="58" t="e">
        <f aca="false">K456</f>
        <v>#VALUE!</v>
      </c>
      <c r="H456" s="38" t="n">
        <f aca="false">C456*0.4</f>
        <v>0</v>
      </c>
      <c r="I456" s="38" t="e">
        <f aca="false">IF(H456&gt;=1.5,MROUND(H456,0.5),(_xludf.or)(H456&gt;=1.25,MROUND(H456,0.5),(_xludf.or)(H456&gt;=1.25,MROUND(H456,1),(_xludf.or)(H456&gt;=1.75,MROUND(H456,1),(_xludf.or)(H456&gt;=1.25,MROUND(H456,1))))))</f>
        <v>#VALUE!</v>
      </c>
      <c r="J456" s="38" t="e">
        <f aca="false">I456*1.225</f>
        <v>#VALUE!</v>
      </c>
      <c r="K456" s="38" t="e">
        <f aca="false">IF(J456&gt;=1.5,MROUND(J456,0.5),(_xludf.or)(J456&gt;=1.25,MROUND(J456,0.5),(_xludf.or)(J456&gt;=1.25,MROUND(J456,1),(_xludf.or)(J456&gt;=1.75,MROUND(J456,1),(_xludf.or)(J456&gt;=1.25,MROUND(J456,1))))))</f>
        <v>#VALUE!</v>
      </c>
      <c r="L456" s="39"/>
    </row>
    <row r="457" s="40" customFormat="true" ht="15.75" hidden="false" customHeight="false" outlineLevel="0" collapsed="false">
      <c r="A457" s="93"/>
      <c r="B457" s="84"/>
      <c r="C457" s="34"/>
      <c r="D457" s="56" t="e">
        <f aca="false">I457</f>
        <v>#VALUE!</v>
      </c>
      <c r="E457" s="51"/>
      <c r="F457" s="94"/>
      <c r="G457" s="58" t="e">
        <f aca="false">K457</f>
        <v>#VALUE!</v>
      </c>
      <c r="H457" s="38" t="n">
        <f aca="false">C457*0.4</f>
        <v>0</v>
      </c>
      <c r="I457" s="38" t="e">
        <f aca="false">IF(H457&gt;=1.5,MROUND(H457,0.5),(_xludf.or)(H457&gt;=1.25,MROUND(H457,0.5),(_xludf.or)(H457&gt;=1.25,MROUND(H457,1),(_xludf.or)(H457&gt;=1.75,MROUND(H457,1),(_xludf.or)(H457&gt;=1.25,MROUND(H457,1))))))</f>
        <v>#VALUE!</v>
      </c>
      <c r="J457" s="38" t="e">
        <f aca="false">I457*1.225</f>
        <v>#VALUE!</v>
      </c>
      <c r="K457" s="38" t="e">
        <f aca="false">IF(J457&gt;=1.5,MROUND(J457,0.5),(_xludf.or)(J457&gt;=1.25,MROUND(J457,0.5),(_xludf.or)(J457&gt;=1.25,MROUND(J457,1),(_xludf.or)(J457&gt;=1.75,MROUND(J457,1),(_xludf.or)(J457&gt;=1.25,MROUND(J457,1))))))</f>
        <v>#VALUE!</v>
      </c>
      <c r="L457" s="39"/>
    </row>
    <row r="458" s="40" customFormat="true" ht="15.75" hidden="false" customHeight="false" outlineLevel="0" collapsed="false">
      <c r="A458" s="93"/>
      <c r="B458" s="84"/>
      <c r="C458" s="34"/>
      <c r="D458" s="56" t="e">
        <f aca="false">I458</f>
        <v>#VALUE!</v>
      </c>
      <c r="E458" s="51"/>
      <c r="F458" s="94"/>
      <c r="G458" s="58" t="e">
        <f aca="false">K458</f>
        <v>#VALUE!</v>
      </c>
      <c r="H458" s="38" t="n">
        <f aca="false">C458*0.4</f>
        <v>0</v>
      </c>
      <c r="I458" s="38" t="e">
        <f aca="false">IF(H458&gt;=1.5,MROUND(H458,0.5),(_xludf.or)(H458&gt;=1.25,MROUND(H458,0.5),(_xludf.or)(H458&gt;=1.25,MROUND(H458,1),(_xludf.or)(H458&gt;=1.75,MROUND(H458,1),(_xludf.or)(H458&gt;=1.25,MROUND(H458,1))))))</f>
        <v>#VALUE!</v>
      </c>
      <c r="J458" s="38" t="e">
        <f aca="false">I458*1.225</f>
        <v>#VALUE!</v>
      </c>
      <c r="K458" s="38" t="e">
        <f aca="false">IF(J458&gt;=1.5,MROUND(J458,0.5),(_xludf.or)(J458&gt;=1.25,MROUND(J458,0.5),(_xludf.or)(J458&gt;=1.25,MROUND(J458,1),(_xludf.or)(J458&gt;=1.75,MROUND(J458,1),(_xludf.or)(J458&gt;=1.25,MROUND(J458,1))))))</f>
        <v>#VALUE!</v>
      </c>
      <c r="L458" s="39"/>
    </row>
    <row r="459" s="40" customFormat="true" ht="15.75" hidden="false" customHeight="false" outlineLevel="0" collapsed="false">
      <c r="A459" s="93"/>
      <c r="B459" s="2"/>
      <c r="C459" s="34"/>
      <c r="D459" s="56" t="e">
        <f aca="false">I459</f>
        <v>#VALUE!</v>
      </c>
      <c r="E459" s="51"/>
      <c r="F459" s="94"/>
      <c r="G459" s="58" t="e">
        <f aca="false">K459</f>
        <v>#VALUE!</v>
      </c>
      <c r="H459" s="38" t="n">
        <f aca="false">C459*0.4</f>
        <v>0</v>
      </c>
      <c r="I459" s="38" t="e">
        <f aca="false">IF(H459&gt;=1.5,MROUND(H459,0.5),(_xludf.or)(H459&gt;=1.25,MROUND(H459,0.5),(_xludf.or)(H459&gt;=1.25,MROUND(H459,1),(_xludf.or)(H459&gt;=1.75,MROUND(H459,1),(_xludf.or)(H459&gt;=1.25,MROUND(H459,1))))))</f>
        <v>#VALUE!</v>
      </c>
      <c r="J459" s="38" t="e">
        <f aca="false">I459*1.225</f>
        <v>#VALUE!</v>
      </c>
      <c r="K459" s="38" t="e">
        <f aca="false">IF(J459&gt;=1.5,MROUND(J459,0.5),(_xludf.or)(J459&gt;=1.25,MROUND(J459,0.5),(_xludf.or)(J459&gt;=1.25,MROUND(J459,1),(_xludf.or)(J459&gt;=1.75,MROUND(J459,1),(_xludf.or)(J459&gt;=1.25,MROUND(J459,1))))))</f>
        <v>#VALUE!</v>
      </c>
      <c r="L459" s="39"/>
    </row>
    <row r="460" s="40" customFormat="true" ht="15.75" hidden="false" customHeight="false" outlineLevel="0" collapsed="false">
      <c r="A460" s="93"/>
      <c r="B460" s="84"/>
      <c r="C460" s="34"/>
      <c r="D460" s="56" t="e">
        <f aca="false">I460</f>
        <v>#VALUE!</v>
      </c>
      <c r="E460" s="51"/>
      <c r="F460" s="94"/>
      <c r="G460" s="58" t="e">
        <f aca="false">K460</f>
        <v>#VALUE!</v>
      </c>
      <c r="H460" s="38" t="n">
        <f aca="false">C460*0.4</f>
        <v>0</v>
      </c>
      <c r="I460" s="38" t="e">
        <f aca="false">IF(H460&gt;=1.5,MROUND(H460,0.5),(_xludf.or)(H460&gt;=1.25,MROUND(H460,0.5),(_xludf.or)(H460&gt;=1.25,MROUND(H460,1),(_xludf.or)(H460&gt;=1.75,MROUND(H460,1),(_xludf.or)(H460&gt;=1.25,MROUND(H460,1))))))</f>
        <v>#VALUE!</v>
      </c>
      <c r="J460" s="38" t="e">
        <f aca="false">I460*1.225</f>
        <v>#VALUE!</v>
      </c>
      <c r="K460" s="38" t="e">
        <f aca="false">IF(J460&gt;=1.5,MROUND(J460,0.5),(_xludf.or)(J460&gt;=1.25,MROUND(J460,0.5),(_xludf.or)(J460&gt;=1.25,MROUND(J460,1),(_xludf.or)(J460&gt;=1.75,MROUND(J460,1),(_xludf.or)(J460&gt;=1.25,MROUND(J460,1))))))</f>
        <v>#VALUE!</v>
      </c>
      <c r="L460" s="39"/>
    </row>
    <row r="461" s="40" customFormat="true" ht="15.75" hidden="false" customHeight="false" outlineLevel="0" collapsed="false">
      <c r="A461" s="95"/>
      <c r="B461" s="84"/>
      <c r="C461" s="34"/>
      <c r="D461" s="56" t="e">
        <f aca="false">I461</f>
        <v>#VALUE!</v>
      </c>
      <c r="E461" s="43"/>
      <c r="F461" s="96"/>
      <c r="G461" s="58" t="e">
        <f aca="false">K461</f>
        <v>#VALUE!</v>
      </c>
      <c r="H461" s="38" t="n">
        <f aca="false">C461*0.4</f>
        <v>0</v>
      </c>
      <c r="I461" s="38" t="e">
        <f aca="false">IF(H461&gt;=1.5,MROUND(H461,0.5),(_xludf.or)(H461&gt;=1.25,MROUND(H461,0.5),(_xludf.or)(H461&gt;=1.25,MROUND(H461,1),(_xludf.or)(H461&gt;=1.75,MROUND(H461,1),(_xludf.or)(H461&gt;=1.25,MROUND(H461,1))))))</f>
        <v>#VALUE!</v>
      </c>
      <c r="J461" s="38" t="e">
        <f aca="false">I461*1.225</f>
        <v>#VALUE!</v>
      </c>
      <c r="K461" s="38" t="e">
        <f aca="false">IF(J461&gt;=1.5,MROUND(J461,0.5),(_xludf.or)(J461&gt;=1.25,MROUND(J461,0.5),(_xludf.or)(J461&gt;=1.25,MROUND(J461,1),(_xludf.or)(J461&gt;=1.75,MROUND(J461,1),(_xludf.or)(J461&gt;=1.25,MROUND(J461,1))))))</f>
        <v>#VALUE!</v>
      </c>
      <c r="L461" s="39"/>
    </row>
    <row r="462" s="40" customFormat="true" ht="15.75" hidden="false" customHeight="false" outlineLevel="0" collapsed="false">
      <c r="A462" s="93"/>
      <c r="B462" s="84"/>
      <c r="C462" s="34"/>
      <c r="D462" s="56" t="e">
        <f aca="false">I462</f>
        <v>#VALUE!</v>
      </c>
      <c r="E462" s="51"/>
      <c r="F462" s="94"/>
      <c r="G462" s="58" t="e">
        <f aca="false">K462</f>
        <v>#VALUE!</v>
      </c>
      <c r="H462" s="38" t="n">
        <f aca="false">C462*0.4</f>
        <v>0</v>
      </c>
      <c r="I462" s="38" t="e">
        <f aca="false">IF(H462&gt;=1.5,MROUND(H462,0.5),(_xludf.or)(H462&gt;=1.25,MROUND(H462,0.5),(_xludf.or)(H462&gt;=1.25,MROUND(H462,1),(_xludf.or)(H462&gt;=1.75,MROUND(H462,1),(_xludf.or)(H462&gt;=1.25,MROUND(H462,1))))))</f>
        <v>#VALUE!</v>
      </c>
      <c r="J462" s="38" t="e">
        <f aca="false">I462*1.225</f>
        <v>#VALUE!</v>
      </c>
      <c r="K462" s="38" t="e">
        <f aca="false">IF(J462&gt;=1.5,MROUND(J462,0.5),(_xludf.or)(J462&gt;=1.25,MROUND(J462,0.5),(_xludf.or)(J462&gt;=1.25,MROUND(J462,1),(_xludf.or)(J462&gt;=1.75,MROUND(J462,1),(_xludf.or)(J462&gt;=1.25,MROUND(J462,1))))))</f>
        <v>#VALUE!</v>
      </c>
      <c r="L462" s="39"/>
    </row>
    <row r="463" s="40" customFormat="true" ht="15.75" hidden="false" customHeight="false" outlineLevel="0" collapsed="false">
      <c r="A463" s="95"/>
      <c r="B463" s="84"/>
      <c r="C463" s="34"/>
      <c r="D463" s="56" t="e">
        <f aca="false">I463</f>
        <v>#VALUE!</v>
      </c>
      <c r="E463" s="43"/>
      <c r="F463" s="96"/>
      <c r="G463" s="58" t="e">
        <f aca="false">K463</f>
        <v>#VALUE!</v>
      </c>
      <c r="H463" s="38" t="n">
        <f aca="false">C463*0.4</f>
        <v>0</v>
      </c>
      <c r="I463" s="38" t="e">
        <f aca="false">IF(H463&gt;=1.5,MROUND(H463,0.5),(_xludf.or)(H463&gt;=1.25,MROUND(H463,0.5),(_xludf.or)(H463&gt;=1.25,MROUND(H463,1),(_xludf.or)(H463&gt;=1.75,MROUND(H463,1),(_xludf.or)(H463&gt;=1.25,MROUND(H463,1))))))</f>
        <v>#VALUE!</v>
      </c>
      <c r="J463" s="38" t="e">
        <f aca="false">I463*1.225</f>
        <v>#VALUE!</v>
      </c>
      <c r="K463" s="38" t="e">
        <f aca="false">IF(J463&gt;=1.5,MROUND(J463,0.5),(_xludf.or)(J463&gt;=1.25,MROUND(J463,0.5),(_xludf.or)(J463&gt;=1.25,MROUND(J463,1),(_xludf.or)(J463&gt;=1.75,MROUND(J463,1),(_xludf.or)(J463&gt;=1.25,MROUND(J463,1))))))</f>
        <v>#VALUE!</v>
      </c>
      <c r="L463" s="39"/>
    </row>
    <row r="464" s="40" customFormat="true" ht="15.75" hidden="false" customHeight="false" outlineLevel="0" collapsed="false">
      <c r="A464" s="93"/>
      <c r="B464" s="84"/>
      <c r="C464" s="3"/>
      <c r="D464" s="56" t="e">
        <f aca="false">I464</f>
        <v>#VALUE!</v>
      </c>
      <c r="E464" s="51"/>
      <c r="F464" s="94"/>
      <c r="G464" s="58" t="e">
        <f aca="false">K464</f>
        <v>#VALUE!</v>
      </c>
      <c r="H464" s="38" t="n">
        <f aca="false">C464*0.4</f>
        <v>0</v>
      </c>
      <c r="I464" s="38" t="e">
        <f aca="false">IF(H464&gt;=1.5,MROUND(H464,0.5),(_xludf.or)(H464&gt;=1.25,MROUND(H464,0.5),(_xludf.or)(H464&gt;=1.25,MROUND(H464,1),(_xludf.or)(H464&gt;=1.75,MROUND(H464,1),(_xludf.or)(H464&gt;=1.25,MROUND(H464,1))))))</f>
        <v>#VALUE!</v>
      </c>
      <c r="J464" s="38" t="e">
        <f aca="false">I464*1.225</f>
        <v>#VALUE!</v>
      </c>
      <c r="K464" s="38" t="e">
        <f aca="false">IF(J464&gt;=1.5,MROUND(J464,0.5),(_xludf.or)(J464&gt;=1.25,MROUND(J464,0.5),(_xludf.or)(J464&gt;=1.25,MROUND(J464,1),(_xludf.or)(J464&gt;=1.75,MROUND(J464,1),(_xludf.or)(J464&gt;=1.25,MROUND(J464,1))))))</f>
        <v>#VALUE!</v>
      </c>
      <c r="L464" s="39"/>
    </row>
    <row r="465" s="40" customFormat="true" ht="15.75" hidden="false" customHeight="false" outlineLevel="0" collapsed="false">
      <c r="A465" s="93"/>
      <c r="B465" s="2"/>
      <c r="C465" s="34"/>
      <c r="D465" s="56" t="e">
        <f aca="false">I465</f>
        <v>#VALUE!</v>
      </c>
      <c r="E465" s="51"/>
      <c r="F465" s="94"/>
      <c r="G465" s="58" t="e">
        <f aca="false">K465</f>
        <v>#VALUE!</v>
      </c>
      <c r="H465" s="38" t="n">
        <f aca="false">C465*0.4</f>
        <v>0</v>
      </c>
      <c r="I465" s="38" t="e">
        <f aca="false">IF(H465&gt;=1.5,MROUND(H465,0.5),(_xludf.or)(H465&gt;=1.25,MROUND(H465,0.5),(_xludf.or)(H465&gt;=1.25,MROUND(H465,1),(_xludf.or)(H465&gt;=1.75,MROUND(H465,1),(_xludf.or)(H465&gt;=1.25,MROUND(H465,1))))))</f>
        <v>#VALUE!</v>
      </c>
      <c r="J465" s="38" t="e">
        <f aca="false">I465*1.225</f>
        <v>#VALUE!</v>
      </c>
      <c r="K465" s="38" t="e">
        <f aca="false">IF(J465&gt;=1.5,MROUND(J465,0.5),(_xludf.or)(J465&gt;=1.25,MROUND(J465,0.5),(_xludf.or)(J465&gt;=1.25,MROUND(J465,1),(_xludf.or)(J465&gt;=1.75,MROUND(J465,1),(_xludf.or)(J465&gt;=1.25,MROUND(J465,1))))))</f>
        <v>#VALUE!</v>
      </c>
      <c r="L465" s="39"/>
    </row>
    <row r="466" s="40" customFormat="true" ht="15.75" hidden="false" customHeight="false" outlineLevel="0" collapsed="false">
      <c r="A466" s="95"/>
      <c r="B466" s="84"/>
      <c r="C466" s="34"/>
      <c r="D466" s="56" t="e">
        <f aca="false">I466</f>
        <v>#VALUE!</v>
      </c>
      <c r="E466" s="43"/>
      <c r="F466" s="96"/>
      <c r="G466" s="58" t="e">
        <f aca="false">K466</f>
        <v>#VALUE!</v>
      </c>
      <c r="H466" s="38" t="n">
        <f aca="false">C466*0.4</f>
        <v>0</v>
      </c>
      <c r="I466" s="38" t="e">
        <f aca="false">IF(H466&gt;=1.5,MROUND(H466,0.5),(_xludf.or)(H466&gt;=1.25,MROUND(H466,0.5),(_xludf.or)(H466&gt;=1.25,MROUND(H466,1),(_xludf.or)(H466&gt;=1.75,MROUND(H466,1),(_xludf.or)(H466&gt;=1.25,MROUND(H466,1))))))</f>
        <v>#VALUE!</v>
      </c>
      <c r="J466" s="38" t="e">
        <f aca="false">I466*1.225</f>
        <v>#VALUE!</v>
      </c>
      <c r="K466" s="38" t="e">
        <f aca="false">IF(J466&gt;=1.5,MROUND(J466,0.5),(_xludf.or)(J466&gt;=1.25,MROUND(J466,0.5),(_xludf.or)(J466&gt;=1.25,MROUND(J466,1),(_xludf.or)(J466&gt;=1.75,MROUND(J466,1),(_xludf.or)(J466&gt;=1.25,MROUND(J466,1))))))</f>
        <v>#VALUE!</v>
      </c>
      <c r="L466" s="39"/>
    </row>
    <row r="467" s="40" customFormat="true" ht="15.75" hidden="false" customHeight="false" outlineLevel="0" collapsed="false">
      <c r="A467" s="95"/>
      <c r="B467" s="84"/>
      <c r="C467" s="34"/>
      <c r="D467" s="56" t="e">
        <f aca="false">I467</f>
        <v>#VALUE!</v>
      </c>
      <c r="E467" s="43"/>
      <c r="F467" s="96"/>
      <c r="G467" s="58" t="e">
        <f aca="false">K467</f>
        <v>#VALUE!</v>
      </c>
      <c r="H467" s="38" t="n">
        <f aca="false">C467*0.4</f>
        <v>0</v>
      </c>
      <c r="I467" s="38" t="e">
        <f aca="false">IF(H467&gt;=1.5,MROUND(H467,0.5),(_xludf.or)(H467&gt;=1.25,MROUND(H467,0.5),(_xludf.or)(H467&gt;=1.25,MROUND(H467,1),(_xludf.or)(H467&gt;=1.75,MROUND(H467,1),(_xludf.or)(H467&gt;=1.25,MROUND(H467,1))))))</f>
        <v>#VALUE!</v>
      </c>
      <c r="J467" s="38" t="e">
        <f aca="false">I467*1.225</f>
        <v>#VALUE!</v>
      </c>
      <c r="K467" s="38" t="e">
        <f aca="false">IF(J467&gt;=1.5,MROUND(J467,0.5),(_xludf.or)(J467&gt;=1.25,MROUND(J467,0.5),(_xludf.or)(J467&gt;=1.25,MROUND(J467,1),(_xludf.or)(J467&gt;=1.75,MROUND(J467,1),(_xludf.or)(J467&gt;=1.25,MROUND(J467,1))))))</f>
        <v>#VALUE!</v>
      </c>
      <c r="L467" s="39"/>
    </row>
    <row r="468" s="40" customFormat="true" ht="15.75" hidden="false" customHeight="false" outlineLevel="0" collapsed="false">
      <c r="A468" s="95"/>
      <c r="B468" s="84"/>
      <c r="C468" s="34"/>
      <c r="D468" s="56" t="e">
        <f aca="false">I468</f>
        <v>#VALUE!</v>
      </c>
      <c r="E468" s="43"/>
      <c r="F468" s="96"/>
      <c r="G468" s="58" t="e">
        <f aca="false">K468</f>
        <v>#VALUE!</v>
      </c>
      <c r="H468" s="38" t="n">
        <f aca="false">C468*0.4</f>
        <v>0</v>
      </c>
      <c r="I468" s="38" t="e">
        <f aca="false">IF(H468&gt;=1.5,MROUND(H468,0.5),(_xludf.or)(H468&gt;=1.25,MROUND(H468,0.5),(_xludf.or)(H468&gt;=1.25,MROUND(H468,1),(_xludf.or)(H468&gt;=1.75,MROUND(H468,1),(_xludf.or)(H468&gt;=1.25,MROUND(H468,1))))))</f>
        <v>#VALUE!</v>
      </c>
      <c r="J468" s="38" t="e">
        <f aca="false">I468*1.225</f>
        <v>#VALUE!</v>
      </c>
      <c r="K468" s="38" t="e">
        <f aca="false">IF(J468&gt;=1.5,MROUND(J468,0.5),(_xludf.or)(J468&gt;=1.25,MROUND(J468,0.5),(_xludf.or)(J468&gt;=1.25,MROUND(J468,1),(_xludf.or)(J468&gt;=1.75,MROUND(J468,1),(_xludf.or)(J468&gt;=1.25,MROUND(J468,1))))))</f>
        <v>#VALUE!</v>
      </c>
      <c r="L468" s="39"/>
    </row>
    <row r="469" s="40" customFormat="true" ht="15.75" hidden="false" customHeight="false" outlineLevel="0" collapsed="false">
      <c r="A469" s="95"/>
      <c r="B469" s="84"/>
      <c r="C469" s="34"/>
      <c r="D469" s="56" t="e">
        <f aca="false">I469</f>
        <v>#VALUE!</v>
      </c>
      <c r="E469" s="43"/>
      <c r="F469" s="96"/>
      <c r="G469" s="58" t="e">
        <f aca="false">K469</f>
        <v>#VALUE!</v>
      </c>
      <c r="H469" s="38" t="n">
        <f aca="false">C469*0.4</f>
        <v>0</v>
      </c>
      <c r="I469" s="38" t="e">
        <f aca="false">IF(H469&gt;=1.5,MROUND(H469,0.5),(_xludf.or)(H469&gt;=1.25,MROUND(H469,0.5),(_xludf.or)(H469&gt;=1.25,MROUND(H469,1),(_xludf.or)(H469&gt;=1.75,MROUND(H469,1),(_xludf.or)(H469&gt;=1.25,MROUND(H469,1))))))</f>
        <v>#VALUE!</v>
      </c>
      <c r="J469" s="38" t="e">
        <f aca="false">I469*1.225</f>
        <v>#VALUE!</v>
      </c>
      <c r="K469" s="38" t="e">
        <f aca="false">IF(J469&gt;=1.5,MROUND(J469,0.5),(_xludf.or)(J469&gt;=1.25,MROUND(J469,0.5),(_xludf.or)(J469&gt;=1.25,MROUND(J469,1),(_xludf.or)(J469&gt;=1.75,MROUND(J469,1),(_xludf.or)(J469&gt;=1.25,MROUND(J469,1))))))</f>
        <v>#VALUE!</v>
      </c>
      <c r="L469" s="39"/>
    </row>
    <row r="470" s="40" customFormat="true" ht="15" hidden="false" customHeight="true" outlineLevel="0" collapsed="false">
      <c r="A470" s="95"/>
      <c r="B470" s="84"/>
      <c r="C470" s="34"/>
      <c r="D470" s="56" t="e">
        <f aca="false">I470</f>
        <v>#VALUE!</v>
      </c>
      <c r="E470" s="43"/>
      <c r="F470" s="96"/>
      <c r="G470" s="58" t="e">
        <f aca="false">K470</f>
        <v>#VALUE!</v>
      </c>
      <c r="H470" s="38" t="n">
        <f aca="false">C470*0.4</f>
        <v>0</v>
      </c>
      <c r="I470" s="38" t="e">
        <f aca="false">IF(H470&gt;=1.5,MROUND(H470,0.5),(_xludf.or)(H470&gt;=1.25,MROUND(H470,0.5),(_xludf.or)(H470&gt;=1.25,MROUND(H470,1),(_xludf.or)(H470&gt;=1.75,MROUND(H470,1),(_xludf.or)(H470&gt;=1.25,MROUND(H470,1))))))</f>
        <v>#VALUE!</v>
      </c>
      <c r="J470" s="38" t="e">
        <f aca="false">I470*1.225</f>
        <v>#VALUE!</v>
      </c>
      <c r="K470" s="38" t="e">
        <f aca="false">IF(J470&gt;=1.5,MROUND(J470,0.5),(_xludf.or)(J470&gt;=1.25,MROUND(J470,0.5),(_xludf.or)(J470&gt;=1.25,MROUND(J470,1),(_xludf.or)(J470&gt;=1.75,MROUND(J470,1),(_xludf.or)(J470&gt;=1.25,MROUND(J470,1))))))</f>
        <v>#VALUE!</v>
      </c>
      <c r="L470" s="39"/>
    </row>
    <row r="471" s="40" customFormat="true" ht="15.75" hidden="false" customHeight="false" outlineLevel="0" collapsed="false">
      <c r="A471" s="93"/>
      <c r="B471" s="84"/>
      <c r="C471" s="34"/>
      <c r="D471" s="56" t="e">
        <f aca="false">I471</f>
        <v>#VALUE!</v>
      </c>
      <c r="E471" s="51"/>
      <c r="F471" s="94"/>
      <c r="G471" s="58" t="e">
        <f aca="false">K471</f>
        <v>#VALUE!</v>
      </c>
      <c r="H471" s="38" t="n">
        <f aca="false">C471*0.4</f>
        <v>0</v>
      </c>
      <c r="I471" s="38" t="e">
        <f aca="false">IF(H471&gt;=1.5,MROUND(H471,0.5),(_xludf.or)(H471&gt;=1.25,MROUND(H471,0.5),(_xludf.or)(H471&gt;=1.25,MROUND(H471,1),(_xludf.or)(H471&gt;=1.75,MROUND(H471,1),(_xludf.or)(H471&gt;=1.25,MROUND(H471,1))))))</f>
        <v>#VALUE!</v>
      </c>
      <c r="J471" s="38" t="e">
        <f aca="false">I471*1.225</f>
        <v>#VALUE!</v>
      </c>
      <c r="K471" s="38" t="e">
        <f aca="false">IF(J471&gt;=1.5,MROUND(J471,0.5),(_xludf.or)(J471&gt;=1.25,MROUND(J471,0.5),(_xludf.or)(J471&gt;=1.25,MROUND(J471,1),(_xludf.or)(J471&gt;=1.75,MROUND(J471,1),(_xludf.or)(J471&gt;=1.25,MROUND(J471,1))))))</f>
        <v>#VALUE!</v>
      </c>
      <c r="L471" s="39"/>
    </row>
    <row r="472" s="40" customFormat="true" ht="15.75" hidden="false" customHeight="false" outlineLevel="0" collapsed="false">
      <c r="A472" s="95"/>
      <c r="B472" s="84"/>
      <c r="C472" s="34"/>
      <c r="D472" s="56" t="e">
        <f aca="false">I472</f>
        <v>#VALUE!</v>
      </c>
      <c r="E472" s="43"/>
      <c r="F472" s="96"/>
      <c r="G472" s="58" t="e">
        <f aca="false">K472</f>
        <v>#VALUE!</v>
      </c>
      <c r="H472" s="38" t="n">
        <f aca="false">C472*0.4</f>
        <v>0</v>
      </c>
      <c r="I472" s="38" t="e">
        <f aca="false">IF(H472&gt;=1.5,MROUND(H472,0.5),(_xludf.or)(H472&gt;=1.25,MROUND(H472,0.5),(_xludf.or)(H472&gt;=1.25,MROUND(H472,1),(_xludf.or)(H472&gt;=1.75,MROUND(H472,1),(_xludf.or)(H472&gt;=1.25,MROUND(H472,1))))))</f>
        <v>#VALUE!</v>
      </c>
      <c r="J472" s="38" t="e">
        <f aca="false">I472*1.225</f>
        <v>#VALUE!</v>
      </c>
      <c r="K472" s="38" t="e">
        <f aca="false">IF(J472&gt;=1.5,MROUND(J472,0.5),(_xludf.or)(J472&gt;=1.25,MROUND(J472,0.5),(_xludf.or)(J472&gt;=1.25,MROUND(J472,1),(_xludf.or)(J472&gt;=1.75,MROUND(J472,1),(_xludf.or)(J472&gt;=1.25,MROUND(J472,1))))))</f>
        <v>#VALUE!</v>
      </c>
      <c r="L472" s="39"/>
    </row>
    <row r="473" s="40" customFormat="true" ht="15.75" hidden="false" customHeight="false" outlineLevel="0" collapsed="false">
      <c r="A473" s="95"/>
      <c r="B473" s="84"/>
      <c r="C473" s="34"/>
      <c r="D473" s="56" t="e">
        <f aca="false">I473</f>
        <v>#VALUE!</v>
      </c>
      <c r="E473" s="43"/>
      <c r="F473" s="96"/>
      <c r="G473" s="58" t="e">
        <f aca="false">K473</f>
        <v>#VALUE!</v>
      </c>
      <c r="H473" s="38" t="n">
        <f aca="false">C473*0.4</f>
        <v>0</v>
      </c>
      <c r="I473" s="38" t="e">
        <f aca="false">IF(H473&gt;=1.5,MROUND(H473,0.5),(_xludf.or)(H473&gt;=1.25,MROUND(H473,0.5),(_xludf.or)(H473&gt;=1.25,MROUND(H473,1),(_xludf.or)(H473&gt;=1.75,MROUND(H473,1),(_xludf.or)(H473&gt;=1.25,MROUND(H473,1))))))</f>
        <v>#VALUE!</v>
      </c>
      <c r="J473" s="38" t="e">
        <f aca="false">I473*1.225</f>
        <v>#VALUE!</v>
      </c>
      <c r="K473" s="38" t="e">
        <f aca="false">IF(J473&gt;=1.5,MROUND(J473,0.5),(_xludf.or)(J473&gt;=1.25,MROUND(J473,0.5),(_xludf.or)(J473&gt;=1.25,MROUND(J473,1),(_xludf.or)(J473&gt;=1.75,MROUND(J473,1),(_xludf.or)(J473&gt;=1.25,MROUND(J473,1))))))</f>
        <v>#VALUE!</v>
      </c>
      <c r="L473" s="39"/>
    </row>
    <row r="474" s="40" customFormat="true" ht="15.75" hidden="false" customHeight="false" outlineLevel="0" collapsed="false">
      <c r="A474" s="93"/>
      <c r="B474" s="84"/>
      <c r="C474" s="34"/>
      <c r="D474" s="56" t="e">
        <f aca="false">I474</f>
        <v>#VALUE!</v>
      </c>
      <c r="E474" s="51"/>
      <c r="F474" s="94"/>
      <c r="G474" s="58" t="e">
        <f aca="false">K474</f>
        <v>#VALUE!</v>
      </c>
      <c r="H474" s="38" t="n">
        <f aca="false">C474*0.4</f>
        <v>0</v>
      </c>
      <c r="I474" s="38" t="e">
        <f aca="false">IF(H474&gt;=1.5,MROUND(H474,0.5),(_xludf.or)(H474&gt;=1.25,MROUND(H474,0.5),(_xludf.or)(H474&gt;=1.25,MROUND(H474,1),(_xludf.or)(H474&gt;=1.75,MROUND(H474,1),(_xludf.or)(H474&gt;=1.25,MROUND(H474,1))))))</f>
        <v>#VALUE!</v>
      </c>
      <c r="J474" s="38" t="e">
        <f aca="false">I474*1.225</f>
        <v>#VALUE!</v>
      </c>
      <c r="K474" s="38" t="e">
        <f aca="false">IF(J474&gt;=1.5,MROUND(J474,0.5),(_xludf.or)(J474&gt;=1.25,MROUND(J474,0.5),(_xludf.or)(J474&gt;=1.25,MROUND(J474,1),(_xludf.or)(J474&gt;=1.75,MROUND(J474,1),(_xludf.or)(J474&gt;=1.25,MROUND(J474,1))))))</f>
        <v>#VALUE!</v>
      </c>
      <c r="L474" s="39"/>
    </row>
    <row r="475" s="40" customFormat="true" ht="15.75" hidden="false" customHeight="false" outlineLevel="0" collapsed="false">
      <c r="A475" s="95"/>
      <c r="B475" s="84"/>
      <c r="C475" s="34"/>
      <c r="D475" s="56" t="e">
        <f aca="false">I475</f>
        <v>#VALUE!</v>
      </c>
      <c r="E475" s="43"/>
      <c r="F475" s="96"/>
      <c r="G475" s="58" t="e">
        <f aca="false">K475</f>
        <v>#VALUE!</v>
      </c>
      <c r="H475" s="38" t="n">
        <f aca="false">C475*0.4</f>
        <v>0</v>
      </c>
      <c r="I475" s="38" t="e">
        <f aca="false">IF(H475&gt;=1.5,MROUND(H475,0.5),(_xludf.or)(H475&gt;=1.25,MROUND(H475,0.5),(_xludf.or)(H475&gt;=1.25,MROUND(H475,1),(_xludf.or)(H475&gt;=1.75,MROUND(H475,1),(_xludf.or)(H475&gt;=1.25,MROUND(H475,1))))))</f>
        <v>#VALUE!</v>
      </c>
      <c r="J475" s="38" t="e">
        <f aca="false">I475*1.225</f>
        <v>#VALUE!</v>
      </c>
      <c r="K475" s="38" t="e">
        <f aca="false">IF(J475&gt;=1.5,MROUND(J475,0.5),(_xludf.or)(J475&gt;=1.25,MROUND(J475,0.5),(_xludf.or)(J475&gt;=1.25,MROUND(J475,1),(_xludf.or)(J475&gt;=1.75,MROUND(J475,1),(_xludf.or)(J475&gt;=1.25,MROUND(J475,1))))))</f>
        <v>#VALUE!</v>
      </c>
      <c r="L475" s="39"/>
    </row>
    <row r="476" s="40" customFormat="true" ht="15.75" hidden="false" customHeight="false" outlineLevel="0" collapsed="false">
      <c r="A476" s="95"/>
      <c r="B476" s="84"/>
      <c r="C476" s="34"/>
      <c r="D476" s="56" t="e">
        <f aca="false">I476</f>
        <v>#VALUE!</v>
      </c>
      <c r="E476" s="43"/>
      <c r="F476" s="96"/>
      <c r="G476" s="58" t="e">
        <f aca="false">K476</f>
        <v>#VALUE!</v>
      </c>
      <c r="H476" s="38" t="n">
        <f aca="false">C476*0.4</f>
        <v>0</v>
      </c>
      <c r="I476" s="38" t="e">
        <f aca="false">IF(H476&gt;=1.5,MROUND(H476,0.5),(_xludf.or)(H476&gt;=1.25,MROUND(H476,0.5),(_xludf.or)(H476&gt;=1.25,MROUND(H476,1),(_xludf.or)(H476&gt;=1.75,MROUND(H476,1),(_xludf.or)(H476&gt;=1.25,MROUND(H476,1))))))</f>
        <v>#VALUE!</v>
      </c>
      <c r="J476" s="38" t="e">
        <f aca="false">I476*1.225</f>
        <v>#VALUE!</v>
      </c>
      <c r="K476" s="38" t="e">
        <f aca="false">IF(J476&gt;=1.5,MROUND(J476,0.5),(_xludf.or)(J476&gt;=1.25,MROUND(J476,0.5),(_xludf.or)(J476&gt;=1.25,MROUND(J476,1),(_xludf.or)(J476&gt;=1.75,MROUND(J476,1),(_xludf.or)(J476&gt;=1.25,MROUND(J476,1))))))</f>
        <v>#VALUE!</v>
      </c>
      <c r="L476" s="39"/>
    </row>
    <row r="477" s="40" customFormat="true" ht="15.75" hidden="false" customHeight="false" outlineLevel="0" collapsed="false">
      <c r="A477" s="93"/>
      <c r="B477" s="84"/>
      <c r="C477" s="3"/>
      <c r="D477" s="56" t="e">
        <f aca="false">I477</f>
        <v>#VALUE!</v>
      </c>
      <c r="E477" s="51"/>
      <c r="F477" s="94"/>
      <c r="G477" s="58" t="e">
        <f aca="false">K477</f>
        <v>#VALUE!</v>
      </c>
      <c r="H477" s="38" t="n">
        <f aca="false">C477*0.4</f>
        <v>0</v>
      </c>
      <c r="I477" s="38" t="e">
        <f aca="false">IF(H477&gt;=1.5,MROUND(H477,0.5),(_xludf.or)(H477&gt;=1.25,MROUND(H477,0.5),(_xludf.or)(H477&gt;=1.25,MROUND(H477,1),(_xludf.or)(H477&gt;=1.75,MROUND(H477,1),(_xludf.or)(H477&gt;=1.25,MROUND(H477,1))))))</f>
        <v>#VALUE!</v>
      </c>
      <c r="J477" s="38" t="e">
        <f aca="false">I477*1.225</f>
        <v>#VALUE!</v>
      </c>
      <c r="K477" s="38" t="e">
        <f aca="false">IF(J477&gt;=1.5,MROUND(J477,0.5),(_xludf.or)(J477&gt;=1.25,MROUND(J477,0.5),(_xludf.or)(J477&gt;=1.25,MROUND(J477,1),(_xludf.or)(J477&gt;=1.75,MROUND(J477,1),(_xludf.or)(J477&gt;=1.25,MROUND(J477,1))))))</f>
        <v>#VALUE!</v>
      </c>
      <c r="L477" s="39"/>
    </row>
    <row r="478" s="40" customFormat="true" ht="15.75" hidden="false" customHeight="false" outlineLevel="0" collapsed="false">
      <c r="A478" s="95"/>
      <c r="B478" s="84"/>
      <c r="C478" s="34"/>
      <c r="D478" s="56" t="e">
        <f aca="false">I478</f>
        <v>#VALUE!</v>
      </c>
      <c r="E478" s="43"/>
      <c r="F478" s="96"/>
      <c r="G478" s="58" t="e">
        <f aca="false">K478</f>
        <v>#VALUE!</v>
      </c>
      <c r="H478" s="38" t="n">
        <f aca="false">C478*0.4</f>
        <v>0</v>
      </c>
      <c r="I478" s="38" t="e">
        <f aca="false">IF(H478&gt;=1.5,MROUND(H478,0.5),(_xludf.or)(H478&gt;=1.25,MROUND(H478,0.5),(_xludf.or)(H478&gt;=1.25,MROUND(H478,1),(_xludf.or)(H478&gt;=1.75,MROUND(H478,1),(_xludf.or)(H478&gt;=1.25,MROUND(H478,1))))))</f>
        <v>#VALUE!</v>
      </c>
      <c r="J478" s="38" t="e">
        <f aca="false">I478*1.225</f>
        <v>#VALUE!</v>
      </c>
      <c r="K478" s="38" t="e">
        <f aca="false">IF(J478&gt;=1.5,MROUND(J478,0.5),(_xludf.or)(J478&gt;=1.25,MROUND(J478,0.5),(_xludf.or)(J478&gt;=1.25,MROUND(J478,1),(_xludf.or)(J478&gt;=1.75,MROUND(J478,1),(_xludf.or)(J478&gt;=1.25,MROUND(J478,1))))))</f>
        <v>#VALUE!</v>
      </c>
      <c r="L478" s="39"/>
    </row>
    <row r="479" s="40" customFormat="true" ht="15.75" hidden="false" customHeight="false" outlineLevel="0" collapsed="false">
      <c r="A479" s="95"/>
      <c r="B479" s="84"/>
      <c r="C479" s="34"/>
      <c r="D479" s="56" t="e">
        <f aca="false">I479</f>
        <v>#VALUE!</v>
      </c>
      <c r="E479" s="43"/>
      <c r="F479" s="96"/>
      <c r="G479" s="58" t="e">
        <f aca="false">K479</f>
        <v>#VALUE!</v>
      </c>
      <c r="H479" s="38" t="n">
        <f aca="false">C479*0.4</f>
        <v>0</v>
      </c>
      <c r="I479" s="38" t="e">
        <f aca="false">IF(H479&gt;=1.5,MROUND(H479,0.5),(_xludf.or)(H479&gt;=1.25,MROUND(H479,0.5),(_xludf.or)(H479&gt;=1.25,MROUND(H479,1),(_xludf.or)(H479&gt;=1.75,MROUND(H479,1),(_xludf.or)(H479&gt;=1.25,MROUND(H479,1))))))</f>
        <v>#VALUE!</v>
      </c>
      <c r="J479" s="38" t="e">
        <f aca="false">I479*1.225</f>
        <v>#VALUE!</v>
      </c>
      <c r="K479" s="38" t="e">
        <f aca="false">IF(J479&gt;=1.5,MROUND(J479,0.5),(_xludf.or)(J479&gt;=1.25,MROUND(J479,0.5),(_xludf.or)(J479&gt;=1.25,MROUND(J479,1),(_xludf.or)(J479&gt;=1.75,MROUND(J479,1),(_xludf.or)(J479&gt;=1.25,MROUND(J479,1))))))</f>
        <v>#VALUE!</v>
      </c>
      <c r="L479" s="39"/>
    </row>
    <row r="480" s="40" customFormat="true" ht="15.75" hidden="false" customHeight="false" outlineLevel="0" collapsed="false">
      <c r="A480" s="93"/>
      <c r="B480" s="84"/>
      <c r="C480" s="34"/>
      <c r="D480" s="56" t="e">
        <f aca="false">I480</f>
        <v>#VALUE!</v>
      </c>
      <c r="E480" s="51"/>
      <c r="F480" s="94"/>
      <c r="G480" s="58" t="e">
        <f aca="false">K480</f>
        <v>#VALUE!</v>
      </c>
      <c r="H480" s="38" t="n">
        <f aca="false">C480*0.4</f>
        <v>0</v>
      </c>
      <c r="I480" s="38" t="e">
        <f aca="false">IF(H480&gt;=1.5,MROUND(H480,0.5),(_xludf.or)(H480&gt;=1.25,MROUND(H480,0.5),(_xludf.or)(H480&gt;=1.25,MROUND(H480,1),(_xludf.or)(H480&gt;=1.75,MROUND(H480,1),(_xludf.or)(H480&gt;=1.25,MROUND(H480,1))))))</f>
        <v>#VALUE!</v>
      </c>
      <c r="J480" s="38" t="e">
        <f aca="false">I480*1.225</f>
        <v>#VALUE!</v>
      </c>
      <c r="K480" s="38" t="e">
        <f aca="false">IF(J480&gt;=1.5,MROUND(J480,0.5),(_xludf.or)(J480&gt;=1.25,MROUND(J480,0.5),(_xludf.or)(J480&gt;=1.25,MROUND(J480,1),(_xludf.or)(J480&gt;=1.75,MROUND(J480,1),(_xludf.or)(J480&gt;=1.25,MROUND(J480,1))))))</f>
        <v>#VALUE!</v>
      </c>
      <c r="L480" s="39"/>
    </row>
    <row r="481" s="40" customFormat="true" ht="15" hidden="false" customHeight="true" outlineLevel="0" collapsed="false">
      <c r="A481" s="93"/>
      <c r="B481" s="84"/>
      <c r="C481" s="34"/>
      <c r="D481" s="56" t="e">
        <f aca="false">I481</f>
        <v>#VALUE!</v>
      </c>
      <c r="E481" s="51"/>
      <c r="F481" s="94"/>
      <c r="G481" s="58" t="e">
        <f aca="false">K481</f>
        <v>#VALUE!</v>
      </c>
      <c r="H481" s="38" t="n">
        <f aca="false">C481*0.4</f>
        <v>0</v>
      </c>
      <c r="I481" s="38" t="e">
        <f aca="false">IF(H481&gt;=1.5,MROUND(H481,0.5),(_xludf.or)(H481&gt;=1.25,MROUND(H481,0.5),(_xludf.or)(H481&gt;=1.25,MROUND(H481,1),(_xludf.or)(H481&gt;=1.75,MROUND(H481,1),(_xludf.or)(H481&gt;=1.25,MROUND(H481,1))))))</f>
        <v>#VALUE!</v>
      </c>
      <c r="J481" s="38" t="e">
        <f aca="false">I481*1.225</f>
        <v>#VALUE!</v>
      </c>
      <c r="K481" s="38" t="e">
        <f aca="false">IF(J481&gt;=1.5,MROUND(J481,0.5),(_xludf.or)(J481&gt;=1.25,MROUND(J481,0.5),(_xludf.or)(J481&gt;=1.25,MROUND(J481,1),(_xludf.or)(J481&gt;=1.75,MROUND(J481,1),(_xludf.or)(J481&gt;=1.25,MROUND(J481,1))))))</f>
        <v>#VALUE!</v>
      </c>
      <c r="L481" s="39"/>
    </row>
    <row r="482" s="40" customFormat="true" ht="15.75" hidden="false" customHeight="false" outlineLevel="0" collapsed="false">
      <c r="A482" s="93"/>
      <c r="B482" s="2"/>
      <c r="C482" s="34"/>
      <c r="D482" s="56" t="e">
        <f aca="false">I482</f>
        <v>#VALUE!</v>
      </c>
      <c r="E482" s="51"/>
      <c r="F482" s="94"/>
      <c r="G482" s="58" t="e">
        <f aca="false">K482</f>
        <v>#VALUE!</v>
      </c>
      <c r="H482" s="38" t="n">
        <f aca="false">C482*0.4</f>
        <v>0</v>
      </c>
      <c r="I482" s="38" t="e">
        <f aca="false">IF(H482&gt;=1.5,MROUND(H482,0.5),(_xludf.or)(H482&gt;=1.25,MROUND(H482,0.5),(_xludf.or)(H482&gt;=1.25,MROUND(H482,1),(_xludf.or)(H482&gt;=1.75,MROUND(H482,1),(_xludf.or)(H482&gt;=1.25,MROUND(H482,1))))))</f>
        <v>#VALUE!</v>
      </c>
      <c r="J482" s="38" t="e">
        <f aca="false">I482*1.225</f>
        <v>#VALUE!</v>
      </c>
      <c r="K482" s="38" t="e">
        <f aca="false">IF(J482&gt;=1.5,MROUND(J482,0.5),(_xludf.or)(J482&gt;=1.25,MROUND(J482,0.5),(_xludf.or)(J482&gt;=1.25,MROUND(J482,1),(_xludf.or)(J482&gt;=1.75,MROUND(J482,1),(_xludf.or)(J482&gt;=1.25,MROUND(J482,1))))))</f>
        <v>#VALUE!</v>
      </c>
      <c r="L482" s="39"/>
    </row>
    <row r="483" s="40" customFormat="true" ht="15.75" hidden="false" customHeight="false" outlineLevel="0" collapsed="false">
      <c r="A483" s="93"/>
      <c r="B483" s="2"/>
      <c r="C483" s="34"/>
      <c r="D483" s="56" t="e">
        <f aca="false">I483</f>
        <v>#VALUE!</v>
      </c>
      <c r="E483" s="51"/>
      <c r="F483" s="94"/>
      <c r="G483" s="58" t="e">
        <f aca="false">K483</f>
        <v>#VALUE!</v>
      </c>
      <c r="H483" s="38" t="n">
        <f aca="false">C483*0.4</f>
        <v>0</v>
      </c>
      <c r="I483" s="38" t="e">
        <f aca="false">IF(H483&gt;=1.5,MROUND(H483,0.5),(_xludf.or)(H483&gt;=1.25,MROUND(H483,0.5),(_xludf.or)(H483&gt;=1.25,MROUND(H483,1),(_xludf.or)(H483&gt;=1.75,MROUND(H483,1),(_xludf.or)(H483&gt;=1.25,MROUND(H483,1))))))</f>
        <v>#VALUE!</v>
      </c>
      <c r="J483" s="38" t="e">
        <f aca="false">I483*1.225</f>
        <v>#VALUE!</v>
      </c>
      <c r="K483" s="38" t="e">
        <f aca="false">IF(J483&gt;=1.5,MROUND(J483,0.5),(_xludf.or)(J483&gt;=1.25,MROUND(J483,0.5),(_xludf.or)(J483&gt;=1.25,MROUND(J483,1),(_xludf.or)(J483&gt;=1.75,MROUND(J483,1),(_xludf.or)(J483&gt;=1.25,MROUND(J483,1))))))</f>
        <v>#VALUE!</v>
      </c>
      <c r="L483" s="39"/>
    </row>
    <row r="484" s="40" customFormat="true" ht="15.75" hidden="false" customHeight="false" outlineLevel="0" collapsed="false">
      <c r="A484" s="93"/>
      <c r="B484" s="2"/>
      <c r="C484" s="34"/>
      <c r="D484" s="56" t="e">
        <f aca="false">I484</f>
        <v>#VALUE!</v>
      </c>
      <c r="E484" s="51"/>
      <c r="F484" s="94"/>
      <c r="G484" s="58" t="e">
        <f aca="false">K484</f>
        <v>#VALUE!</v>
      </c>
      <c r="H484" s="38" t="n">
        <f aca="false">C484*0.4</f>
        <v>0</v>
      </c>
      <c r="I484" s="38" t="e">
        <f aca="false">IF(H484&gt;=1.5,MROUND(H484,0.5),(_xludf.or)(H484&gt;=1.25,MROUND(H484,0.5),(_xludf.or)(H484&gt;=1.25,MROUND(H484,1),(_xludf.or)(H484&gt;=1.75,MROUND(H484,1),(_xludf.or)(H484&gt;=1.25,MROUND(H484,1))))))</f>
        <v>#VALUE!</v>
      </c>
      <c r="J484" s="38" t="e">
        <f aca="false">I484*1.225</f>
        <v>#VALUE!</v>
      </c>
      <c r="K484" s="38" t="e">
        <f aca="false">IF(J484&gt;=1.5,MROUND(J484,0.5),(_xludf.or)(J484&gt;=1.25,MROUND(J484,0.5),(_xludf.or)(J484&gt;=1.25,MROUND(J484,1),(_xludf.or)(J484&gt;=1.75,MROUND(J484,1),(_xludf.or)(J484&gt;=1.25,MROUND(J484,1))))))</f>
        <v>#VALUE!</v>
      </c>
      <c r="L484" s="39"/>
    </row>
    <row r="485" s="40" customFormat="true" ht="15.75" hidden="false" customHeight="false" outlineLevel="0" collapsed="false">
      <c r="A485" s="95"/>
      <c r="B485" s="84"/>
      <c r="C485" s="3"/>
      <c r="D485" s="56" t="e">
        <f aca="false">I485</f>
        <v>#VALUE!</v>
      </c>
      <c r="E485" s="43"/>
      <c r="F485" s="96"/>
      <c r="G485" s="58" t="e">
        <f aca="false">K485</f>
        <v>#VALUE!</v>
      </c>
      <c r="H485" s="38" t="n">
        <f aca="false">C485*0.4</f>
        <v>0</v>
      </c>
      <c r="I485" s="38" t="e">
        <f aca="false">IF(H485&gt;=1.5,MROUND(H485,0.5),(_xludf.or)(H485&gt;=1.25,MROUND(H485,0.5),(_xludf.or)(H485&gt;=1.25,MROUND(H485,1),(_xludf.or)(H485&gt;=1.75,MROUND(H485,1),(_xludf.or)(H485&gt;=1.25,MROUND(H485,1))))))</f>
        <v>#VALUE!</v>
      </c>
      <c r="J485" s="38" t="e">
        <f aca="false">I485*1.225</f>
        <v>#VALUE!</v>
      </c>
      <c r="K485" s="38" t="e">
        <f aca="false">IF(J485&gt;=1.5,MROUND(J485,0.5),(_xludf.or)(J485&gt;=1.25,MROUND(J485,0.5),(_xludf.or)(J485&gt;=1.25,MROUND(J485,1),(_xludf.or)(J485&gt;=1.75,MROUND(J485,1),(_xludf.or)(J485&gt;=1.25,MROUND(J485,1))))))</f>
        <v>#VALUE!</v>
      </c>
      <c r="L485" s="39"/>
    </row>
    <row r="486" s="40" customFormat="true" ht="15.75" hidden="false" customHeight="false" outlineLevel="0" collapsed="false">
      <c r="A486" s="95"/>
      <c r="B486" s="84"/>
      <c r="C486" s="34"/>
      <c r="D486" s="56" t="e">
        <f aca="false">I486</f>
        <v>#VALUE!</v>
      </c>
      <c r="E486" s="43"/>
      <c r="F486" s="96"/>
      <c r="G486" s="58" t="e">
        <f aca="false">K486</f>
        <v>#VALUE!</v>
      </c>
      <c r="H486" s="38" t="n">
        <f aca="false">C486*0.4</f>
        <v>0</v>
      </c>
      <c r="I486" s="38" t="e">
        <f aca="false">IF(H486&gt;=1.5,MROUND(H486,0.5),(_xludf.or)(H486&gt;=1.25,MROUND(H486,0.5),(_xludf.or)(H486&gt;=1.25,MROUND(H486,1),(_xludf.or)(H486&gt;=1.75,MROUND(H486,1),(_xludf.or)(H486&gt;=1.25,MROUND(H486,1))))))</f>
        <v>#VALUE!</v>
      </c>
      <c r="J486" s="38" t="e">
        <f aca="false">I486*1.225</f>
        <v>#VALUE!</v>
      </c>
      <c r="K486" s="38" t="e">
        <f aca="false">IF(J486&gt;=1.5,MROUND(J486,0.5),(_xludf.or)(J486&gt;=1.25,MROUND(J486,0.5),(_xludf.or)(J486&gt;=1.25,MROUND(J486,1),(_xludf.or)(J486&gt;=1.75,MROUND(J486,1),(_xludf.or)(J486&gt;=1.25,MROUND(J486,1))))))</f>
        <v>#VALUE!</v>
      </c>
      <c r="L486" s="39"/>
    </row>
    <row r="487" s="40" customFormat="true" ht="15.75" hidden="false" customHeight="false" outlineLevel="0" collapsed="false">
      <c r="A487" s="93"/>
      <c r="B487" s="2"/>
      <c r="C487" s="34"/>
      <c r="D487" s="56" t="e">
        <f aca="false">I487</f>
        <v>#VALUE!</v>
      </c>
      <c r="E487" s="51"/>
      <c r="F487" s="94"/>
      <c r="G487" s="58" t="e">
        <f aca="false">K487</f>
        <v>#VALUE!</v>
      </c>
      <c r="H487" s="38" t="n">
        <f aca="false">C487*0.4</f>
        <v>0</v>
      </c>
      <c r="I487" s="38" t="e">
        <f aca="false">IF(H487&gt;=1.5,MROUND(H487,0.5),(_xludf.or)(H487&gt;=1.25,MROUND(H487,0.5),(_xludf.or)(H487&gt;=1.25,MROUND(H487,1),(_xludf.or)(H487&gt;=1.75,MROUND(H487,1),(_xludf.or)(H487&gt;=1.25,MROUND(H487,1))))))</f>
        <v>#VALUE!</v>
      </c>
      <c r="J487" s="38" t="e">
        <f aca="false">I487*1.225</f>
        <v>#VALUE!</v>
      </c>
      <c r="K487" s="38" t="e">
        <f aca="false">IF(J487&gt;=1.5,MROUND(J487,0.5),(_xludf.or)(J487&gt;=1.25,MROUND(J487,0.5),(_xludf.or)(J487&gt;=1.25,MROUND(J487,1),(_xludf.or)(J487&gt;=1.75,MROUND(J487,1),(_xludf.or)(J487&gt;=1.25,MROUND(J487,1))))))</f>
        <v>#VALUE!</v>
      </c>
      <c r="L487" s="39"/>
    </row>
    <row r="488" s="40" customFormat="true" ht="15.75" hidden="false" customHeight="false" outlineLevel="0" collapsed="false">
      <c r="A488" s="93"/>
      <c r="B488" s="84"/>
      <c r="C488" s="34"/>
      <c r="D488" s="56" t="e">
        <f aca="false">I488</f>
        <v>#VALUE!</v>
      </c>
      <c r="E488" s="51"/>
      <c r="F488" s="94"/>
      <c r="G488" s="58" t="e">
        <f aca="false">K488</f>
        <v>#VALUE!</v>
      </c>
      <c r="H488" s="38" t="n">
        <f aca="false">C488*0.4</f>
        <v>0</v>
      </c>
      <c r="I488" s="38" t="e">
        <f aca="false">IF(H488&gt;=1.5,MROUND(H488,0.5),(_xludf.or)(H488&gt;=1.25,MROUND(H488,0.5),(_xludf.or)(H488&gt;=1.25,MROUND(H488,1),(_xludf.or)(H488&gt;=1.75,MROUND(H488,1),(_xludf.or)(H488&gt;=1.25,MROUND(H488,1))))))</f>
        <v>#VALUE!</v>
      </c>
      <c r="J488" s="38" t="e">
        <f aca="false">I488*1.225</f>
        <v>#VALUE!</v>
      </c>
      <c r="K488" s="38" t="e">
        <f aca="false">IF(J488&gt;=1.5,MROUND(J488,0.5),(_xludf.or)(J488&gt;=1.25,MROUND(J488,0.5),(_xludf.or)(J488&gt;=1.25,MROUND(J488,1),(_xludf.or)(J488&gt;=1.75,MROUND(J488,1),(_xludf.or)(J488&gt;=1.25,MROUND(J488,1))))))</f>
        <v>#VALUE!</v>
      </c>
      <c r="L488" s="39"/>
    </row>
    <row r="489" s="40" customFormat="true" ht="15.75" hidden="false" customHeight="false" outlineLevel="0" collapsed="false">
      <c r="A489" s="93"/>
      <c r="B489" s="84"/>
      <c r="C489" s="34"/>
      <c r="D489" s="56" t="e">
        <f aca="false">I489</f>
        <v>#VALUE!</v>
      </c>
      <c r="E489" s="51"/>
      <c r="F489" s="94"/>
      <c r="G489" s="58" t="e">
        <f aca="false">K489</f>
        <v>#VALUE!</v>
      </c>
      <c r="H489" s="38" t="n">
        <f aca="false">C489*0.4</f>
        <v>0</v>
      </c>
      <c r="I489" s="38" t="e">
        <f aca="false">IF(H489&gt;=1.5,MROUND(H489,0.5),(_xludf.or)(H489&gt;=1.25,MROUND(H489,0.5),(_xludf.or)(H489&gt;=1.25,MROUND(H489,1),(_xludf.or)(H489&gt;=1.75,MROUND(H489,1),(_xludf.or)(H489&gt;=1.25,MROUND(H489,1))))))</f>
        <v>#VALUE!</v>
      </c>
      <c r="J489" s="38" t="e">
        <f aca="false">I489*1.225</f>
        <v>#VALUE!</v>
      </c>
      <c r="K489" s="38" t="e">
        <f aca="false">IF(J489&gt;=1.5,MROUND(J489,0.5),(_xludf.or)(J489&gt;=1.25,MROUND(J489,0.5),(_xludf.or)(J489&gt;=1.25,MROUND(J489,1),(_xludf.or)(J489&gt;=1.75,MROUND(J489,1),(_xludf.or)(J489&gt;=1.25,MROUND(J489,1))))))</f>
        <v>#VALUE!</v>
      </c>
      <c r="L489" s="39"/>
    </row>
    <row r="490" s="40" customFormat="true" ht="15.75" hidden="false" customHeight="false" outlineLevel="0" collapsed="false">
      <c r="A490" s="93"/>
      <c r="B490" s="2"/>
      <c r="C490" s="34"/>
      <c r="D490" s="56" t="e">
        <f aca="false">I490</f>
        <v>#VALUE!</v>
      </c>
      <c r="E490" s="51"/>
      <c r="F490" s="94"/>
      <c r="G490" s="58" t="e">
        <f aca="false">K490</f>
        <v>#VALUE!</v>
      </c>
      <c r="H490" s="38" t="n">
        <f aca="false">C490*0.4</f>
        <v>0</v>
      </c>
      <c r="I490" s="38" t="e">
        <f aca="false">IF(H490&gt;=1.5,MROUND(H490,0.5),(_xludf.or)(H490&gt;=1.25,MROUND(H490,0.5),(_xludf.or)(H490&gt;=1.25,MROUND(H490,1),(_xludf.or)(H490&gt;=1.75,MROUND(H490,1),(_xludf.or)(H490&gt;=1.25,MROUND(H490,1))))))</f>
        <v>#VALUE!</v>
      </c>
      <c r="J490" s="38" t="e">
        <f aca="false">I490*1.225</f>
        <v>#VALUE!</v>
      </c>
      <c r="K490" s="38" t="e">
        <f aca="false">IF(J490&gt;=1.5,MROUND(J490,0.5),(_xludf.or)(J490&gt;=1.25,MROUND(J490,0.5),(_xludf.or)(J490&gt;=1.25,MROUND(J490,1),(_xludf.or)(J490&gt;=1.75,MROUND(J490,1),(_xludf.or)(J490&gt;=1.25,MROUND(J490,1))))))</f>
        <v>#VALUE!</v>
      </c>
      <c r="L490" s="39"/>
    </row>
    <row r="491" s="40" customFormat="true" ht="15.75" hidden="false" customHeight="false" outlineLevel="0" collapsed="false">
      <c r="A491" s="93"/>
      <c r="B491" s="84"/>
      <c r="C491" s="34"/>
      <c r="D491" s="56" t="e">
        <f aca="false">I491</f>
        <v>#VALUE!</v>
      </c>
      <c r="E491" s="51"/>
      <c r="F491" s="94"/>
      <c r="G491" s="58" t="e">
        <f aca="false">K491</f>
        <v>#VALUE!</v>
      </c>
      <c r="H491" s="38" t="n">
        <f aca="false">C491*0.4</f>
        <v>0</v>
      </c>
      <c r="I491" s="38" t="e">
        <f aca="false">IF(H491&gt;=1.5,MROUND(H491,0.5),(_xludf.or)(H491&gt;=1.25,MROUND(H491,0.5),(_xludf.or)(H491&gt;=1.25,MROUND(H491,1),(_xludf.or)(H491&gt;=1.75,MROUND(H491,1),(_xludf.or)(H491&gt;=1.25,MROUND(H491,1))))))</f>
        <v>#VALUE!</v>
      </c>
      <c r="J491" s="38" t="e">
        <f aca="false">I491*1.225</f>
        <v>#VALUE!</v>
      </c>
      <c r="K491" s="38" t="e">
        <f aca="false">IF(J491&gt;=1.5,MROUND(J491,0.5),(_xludf.or)(J491&gt;=1.25,MROUND(J491,0.5),(_xludf.or)(J491&gt;=1.25,MROUND(J491,1),(_xludf.or)(J491&gt;=1.75,MROUND(J491,1),(_xludf.or)(J491&gt;=1.25,MROUND(J491,1))))))</f>
        <v>#VALUE!</v>
      </c>
      <c r="L491" s="39"/>
    </row>
    <row r="492" s="40" customFormat="true" ht="15.75" hidden="false" customHeight="false" outlineLevel="0" collapsed="false">
      <c r="A492" s="93"/>
      <c r="B492" s="84"/>
      <c r="C492" s="34"/>
      <c r="D492" s="56" t="e">
        <f aca="false">I492</f>
        <v>#VALUE!</v>
      </c>
      <c r="E492" s="51"/>
      <c r="F492" s="94"/>
      <c r="G492" s="58" t="e">
        <f aca="false">K492</f>
        <v>#VALUE!</v>
      </c>
      <c r="H492" s="38" t="n">
        <f aca="false">C492*0.4</f>
        <v>0</v>
      </c>
      <c r="I492" s="38" t="e">
        <f aca="false">IF(H492&gt;=1.5,MROUND(H492,0.5),(_xludf.or)(H492&gt;=1.25,MROUND(H492,0.5),(_xludf.or)(H492&gt;=1.25,MROUND(H492,1),(_xludf.or)(H492&gt;=1.75,MROUND(H492,1),(_xludf.or)(H492&gt;=1.25,MROUND(H492,1))))))</f>
        <v>#VALUE!</v>
      </c>
      <c r="J492" s="38" t="e">
        <f aca="false">I492*1.225</f>
        <v>#VALUE!</v>
      </c>
      <c r="K492" s="38" t="e">
        <f aca="false">IF(J492&gt;=1.5,MROUND(J492,0.5),(_xludf.or)(J492&gt;=1.25,MROUND(J492,0.5),(_xludf.or)(J492&gt;=1.25,MROUND(J492,1),(_xludf.or)(J492&gt;=1.75,MROUND(J492,1),(_xludf.or)(J492&gt;=1.25,MROUND(J492,1))))))</f>
        <v>#VALUE!</v>
      </c>
      <c r="L492" s="39"/>
    </row>
    <row r="493" s="40" customFormat="true" ht="15.75" hidden="false" customHeight="false" outlineLevel="0" collapsed="false">
      <c r="A493" s="95"/>
      <c r="B493" s="84"/>
      <c r="C493" s="34"/>
      <c r="D493" s="56" t="e">
        <f aca="false">I493</f>
        <v>#VALUE!</v>
      </c>
      <c r="E493" s="43"/>
      <c r="F493" s="96"/>
      <c r="G493" s="58" t="e">
        <f aca="false">K493</f>
        <v>#VALUE!</v>
      </c>
      <c r="H493" s="38" t="n">
        <f aca="false">C493*0.4</f>
        <v>0</v>
      </c>
      <c r="I493" s="38" t="e">
        <f aca="false">IF(H493&gt;=1.5,MROUND(H493,0.5),(_xludf.or)(H493&gt;=1.25,MROUND(H493,0.5),(_xludf.or)(H493&gt;=1.25,MROUND(H493,1),(_xludf.or)(H493&gt;=1.75,MROUND(H493,1),(_xludf.or)(H493&gt;=1.25,MROUND(H493,1))))))</f>
        <v>#VALUE!</v>
      </c>
      <c r="J493" s="38" t="e">
        <f aca="false">I493*1.225</f>
        <v>#VALUE!</v>
      </c>
      <c r="K493" s="38" t="e">
        <f aca="false">IF(J493&gt;=1.5,MROUND(J493,0.5),(_xludf.or)(J493&gt;=1.25,MROUND(J493,0.5),(_xludf.or)(J493&gt;=1.25,MROUND(J493,1),(_xludf.or)(J493&gt;=1.75,MROUND(J493,1),(_xludf.or)(J493&gt;=1.25,MROUND(J493,1))))))</f>
        <v>#VALUE!</v>
      </c>
      <c r="L493" s="39"/>
    </row>
    <row r="494" s="40" customFormat="true" ht="15.75" hidden="false" customHeight="false" outlineLevel="0" collapsed="false">
      <c r="A494" s="95"/>
      <c r="B494" s="84"/>
      <c r="C494" s="34"/>
      <c r="D494" s="56" t="e">
        <f aca="false">I494</f>
        <v>#VALUE!</v>
      </c>
      <c r="E494" s="43"/>
      <c r="F494" s="96"/>
      <c r="G494" s="58" t="e">
        <f aca="false">K494</f>
        <v>#VALUE!</v>
      </c>
      <c r="H494" s="38" t="n">
        <f aca="false">C494*0.4</f>
        <v>0</v>
      </c>
      <c r="I494" s="38" t="e">
        <f aca="false">IF(H494&gt;=1.5,MROUND(H494,0.5),(_xludf.or)(H494&gt;=1.25,MROUND(H494,0.5),(_xludf.or)(H494&gt;=1.25,MROUND(H494,1),(_xludf.or)(H494&gt;=1.75,MROUND(H494,1),(_xludf.or)(H494&gt;=1.25,MROUND(H494,1))))))</f>
        <v>#VALUE!</v>
      </c>
      <c r="J494" s="38" t="e">
        <f aca="false">I494*1.225</f>
        <v>#VALUE!</v>
      </c>
      <c r="K494" s="38" t="e">
        <f aca="false">IF(J494&gt;=1.5,MROUND(J494,0.5),(_xludf.or)(J494&gt;=1.25,MROUND(J494,0.5),(_xludf.or)(J494&gt;=1.25,MROUND(J494,1),(_xludf.or)(J494&gt;=1.75,MROUND(J494,1),(_xludf.or)(J494&gt;=1.25,MROUND(J494,1))))))</f>
        <v>#VALUE!</v>
      </c>
      <c r="L494" s="39"/>
    </row>
    <row r="495" s="40" customFormat="true" ht="15.75" hidden="false" customHeight="false" outlineLevel="0" collapsed="false">
      <c r="A495" s="95"/>
      <c r="B495" s="84"/>
      <c r="C495" s="34"/>
      <c r="D495" s="56" t="e">
        <f aca="false">I495</f>
        <v>#VALUE!</v>
      </c>
      <c r="E495" s="43"/>
      <c r="F495" s="96"/>
      <c r="G495" s="58" t="e">
        <f aca="false">K495</f>
        <v>#VALUE!</v>
      </c>
      <c r="H495" s="38" t="n">
        <f aca="false">C495*0.4</f>
        <v>0</v>
      </c>
      <c r="I495" s="38" t="e">
        <f aca="false">IF(H495&gt;=1.5,MROUND(H495,0.5),(_xludf.or)(H495&gt;=1.25,MROUND(H495,0.5),(_xludf.or)(H495&gt;=1.25,MROUND(H495,1),(_xludf.or)(H495&gt;=1.75,MROUND(H495,1),(_xludf.or)(H495&gt;=1.25,MROUND(H495,1))))))</f>
        <v>#VALUE!</v>
      </c>
      <c r="J495" s="38" t="e">
        <f aca="false">I495*1.225</f>
        <v>#VALUE!</v>
      </c>
      <c r="K495" s="38" t="e">
        <f aca="false">IF(J495&gt;=1.5,MROUND(J495,0.5),(_xludf.or)(J495&gt;=1.25,MROUND(J495,0.5),(_xludf.or)(J495&gt;=1.25,MROUND(J495,1),(_xludf.or)(J495&gt;=1.75,MROUND(J495,1),(_xludf.or)(J495&gt;=1.25,MROUND(J495,1))))))</f>
        <v>#VALUE!</v>
      </c>
      <c r="L495" s="39"/>
    </row>
    <row r="496" s="40" customFormat="true" ht="15.75" hidden="false" customHeight="false" outlineLevel="0" collapsed="false">
      <c r="A496" s="93"/>
      <c r="B496" s="84"/>
      <c r="C496" s="34"/>
      <c r="D496" s="56" t="e">
        <f aca="false">I496</f>
        <v>#VALUE!</v>
      </c>
      <c r="E496" s="51"/>
      <c r="F496" s="94"/>
      <c r="G496" s="58" t="e">
        <f aca="false">K496</f>
        <v>#VALUE!</v>
      </c>
      <c r="H496" s="38" t="n">
        <f aca="false">C496*0.4</f>
        <v>0</v>
      </c>
      <c r="I496" s="38" t="e">
        <f aca="false">IF(H496&gt;=1.5,MROUND(H496,0.5),(_xludf.or)(H496&gt;=1.25,MROUND(H496,0.5),(_xludf.or)(H496&gt;=1.25,MROUND(H496,1),(_xludf.or)(H496&gt;=1.75,MROUND(H496,1),(_xludf.or)(H496&gt;=1.25,MROUND(H496,1))))))</f>
        <v>#VALUE!</v>
      </c>
      <c r="J496" s="38" t="e">
        <f aca="false">I496*1.225</f>
        <v>#VALUE!</v>
      </c>
      <c r="K496" s="38" t="e">
        <f aca="false">IF(J496&gt;=1.5,MROUND(J496,0.5),(_xludf.or)(J496&gt;=1.25,MROUND(J496,0.5),(_xludf.or)(J496&gt;=1.25,MROUND(J496,1),(_xludf.or)(J496&gt;=1.75,MROUND(J496,1),(_xludf.or)(J496&gt;=1.25,MROUND(J496,1))))))</f>
        <v>#VALUE!</v>
      </c>
      <c r="L496" s="39"/>
    </row>
    <row r="497" s="40" customFormat="true" ht="15.75" hidden="false" customHeight="false" outlineLevel="0" collapsed="false">
      <c r="A497" s="95"/>
      <c r="B497" s="84"/>
      <c r="C497" s="34"/>
      <c r="D497" s="56" t="e">
        <f aca="false">I497</f>
        <v>#VALUE!</v>
      </c>
      <c r="E497" s="43"/>
      <c r="F497" s="96"/>
      <c r="G497" s="58" t="e">
        <f aca="false">K497</f>
        <v>#VALUE!</v>
      </c>
      <c r="H497" s="38" t="n">
        <f aca="false">C497*0.4</f>
        <v>0</v>
      </c>
      <c r="I497" s="38" t="e">
        <f aca="false">IF(H497&gt;=1.5,MROUND(H497,0.5),(_xludf.or)(H497&gt;=1.25,MROUND(H497,0.5),(_xludf.or)(H497&gt;=1.25,MROUND(H497,1),(_xludf.or)(H497&gt;=1.75,MROUND(H497,1),(_xludf.or)(H497&gt;=1.25,MROUND(H497,1))))))</f>
        <v>#VALUE!</v>
      </c>
      <c r="J497" s="38" t="e">
        <f aca="false">I497*1.225</f>
        <v>#VALUE!</v>
      </c>
      <c r="K497" s="38" t="e">
        <f aca="false">IF(J497&gt;=1.5,MROUND(J497,0.5),(_xludf.or)(J497&gt;=1.25,MROUND(J497,0.5),(_xludf.or)(J497&gt;=1.25,MROUND(J497,1),(_xludf.or)(J497&gt;=1.75,MROUND(J497,1),(_xludf.or)(J497&gt;=1.25,MROUND(J497,1))))))</f>
        <v>#VALUE!</v>
      </c>
      <c r="L497" s="39"/>
    </row>
    <row r="498" s="40" customFormat="true" ht="15.75" hidden="false" customHeight="false" outlineLevel="0" collapsed="false">
      <c r="A498" s="95"/>
      <c r="B498" s="84"/>
      <c r="C498" s="34"/>
      <c r="D498" s="56" t="e">
        <f aca="false">I498</f>
        <v>#VALUE!</v>
      </c>
      <c r="E498" s="43"/>
      <c r="F498" s="96"/>
      <c r="G498" s="58" t="e">
        <f aca="false">K498</f>
        <v>#VALUE!</v>
      </c>
      <c r="H498" s="38" t="n">
        <f aca="false">C498*0.4</f>
        <v>0</v>
      </c>
      <c r="I498" s="38" t="e">
        <f aca="false">IF(H498&gt;=1.5,MROUND(H498,0.5),(_xludf.or)(H498&gt;=1.25,MROUND(H498,0.5),(_xludf.or)(H498&gt;=1.25,MROUND(H498,1),(_xludf.or)(H498&gt;=1.75,MROUND(H498,1),(_xludf.or)(H498&gt;=1.25,MROUND(H498,1))))))</f>
        <v>#VALUE!</v>
      </c>
      <c r="J498" s="38" t="e">
        <f aca="false">I498*1.225</f>
        <v>#VALUE!</v>
      </c>
      <c r="K498" s="38" t="e">
        <f aca="false">IF(J498&gt;=1.5,MROUND(J498,0.5),(_xludf.or)(J498&gt;=1.25,MROUND(J498,0.5),(_xludf.or)(J498&gt;=1.25,MROUND(J498,1),(_xludf.or)(J498&gt;=1.75,MROUND(J498,1),(_xludf.or)(J498&gt;=1.25,MROUND(J498,1))))))</f>
        <v>#VALUE!</v>
      </c>
      <c r="L498" s="39"/>
    </row>
    <row r="499" s="40" customFormat="true" ht="15.75" hidden="false" customHeight="false" outlineLevel="0" collapsed="false">
      <c r="A499" s="93"/>
      <c r="B499" s="84"/>
      <c r="C499" s="34"/>
      <c r="D499" s="56" t="e">
        <f aca="false">I499</f>
        <v>#VALUE!</v>
      </c>
      <c r="E499" s="51"/>
      <c r="F499" s="94"/>
      <c r="G499" s="58" t="e">
        <f aca="false">K499</f>
        <v>#VALUE!</v>
      </c>
      <c r="H499" s="38" t="n">
        <f aca="false">C499*0.4</f>
        <v>0</v>
      </c>
      <c r="I499" s="38" t="e">
        <f aca="false">IF(H499&gt;=1.5,MROUND(H499,0.5),(_xludf.or)(H499&gt;=1.25,MROUND(H499,0.5),(_xludf.or)(H499&gt;=1.25,MROUND(H499,1),(_xludf.or)(H499&gt;=1.75,MROUND(H499,1),(_xludf.or)(H499&gt;=1.25,MROUND(H499,1))))))</f>
        <v>#VALUE!</v>
      </c>
      <c r="J499" s="38" t="e">
        <f aca="false">I499*1.225</f>
        <v>#VALUE!</v>
      </c>
      <c r="K499" s="38" t="e">
        <f aca="false">IF(J499&gt;=1.5,MROUND(J499,0.5),(_xludf.or)(J499&gt;=1.25,MROUND(J499,0.5),(_xludf.or)(J499&gt;=1.25,MROUND(J499,1),(_xludf.or)(J499&gt;=1.75,MROUND(J499,1),(_xludf.or)(J499&gt;=1.25,MROUND(J499,1))))))</f>
        <v>#VALUE!</v>
      </c>
      <c r="L499" s="39"/>
    </row>
    <row r="500" s="40" customFormat="true" ht="15.75" hidden="false" customHeight="false" outlineLevel="0" collapsed="false">
      <c r="A500" s="93"/>
      <c r="B500" s="2"/>
      <c r="C500" s="34"/>
      <c r="D500" s="56" t="e">
        <f aca="false">I500</f>
        <v>#VALUE!</v>
      </c>
      <c r="E500" s="51"/>
      <c r="F500" s="94"/>
      <c r="G500" s="58" t="e">
        <f aca="false">K500</f>
        <v>#VALUE!</v>
      </c>
      <c r="H500" s="38" t="n">
        <f aca="false">C500*0.4</f>
        <v>0</v>
      </c>
      <c r="I500" s="38" t="e">
        <f aca="false">IF(H500&gt;=1.5,MROUND(H500,0.5),(_xludf.or)(H500&gt;=1.25,MROUND(H500,0.5),(_xludf.or)(H500&gt;=1.25,MROUND(H500,1),(_xludf.or)(H500&gt;=1.75,MROUND(H500,1),(_xludf.or)(H500&gt;=1.25,MROUND(H500,1))))))</f>
        <v>#VALUE!</v>
      </c>
      <c r="J500" s="38" t="e">
        <f aca="false">I500*1.225</f>
        <v>#VALUE!</v>
      </c>
      <c r="K500" s="38" t="e">
        <f aca="false">IF(J500&gt;=1.5,MROUND(J500,0.5),(_xludf.or)(J500&gt;=1.25,MROUND(J500,0.5),(_xludf.or)(J500&gt;=1.25,MROUND(J500,1),(_xludf.or)(J500&gt;=1.75,MROUND(J500,1),(_xludf.or)(J500&gt;=1.25,MROUND(J500,1))))))</f>
        <v>#VALUE!</v>
      </c>
      <c r="L500" s="39"/>
    </row>
    <row r="501" s="40" customFormat="true" ht="15.75" hidden="false" customHeight="false" outlineLevel="0" collapsed="false">
      <c r="A501" s="93"/>
      <c r="B501" s="2"/>
      <c r="C501" s="34"/>
      <c r="D501" s="56" t="e">
        <f aca="false">I501</f>
        <v>#VALUE!</v>
      </c>
      <c r="E501" s="51"/>
      <c r="F501" s="94"/>
      <c r="G501" s="58" t="e">
        <f aca="false">K501</f>
        <v>#VALUE!</v>
      </c>
      <c r="H501" s="38" t="n">
        <f aca="false">C501*0.4</f>
        <v>0</v>
      </c>
      <c r="I501" s="38" t="e">
        <f aca="false">IF(H501&gt;=1.5,MROUND(H501,0.5),(_xludf.or)(H501&gt;=1.25,MROUND(H501,0.5),(_xludf.or)(H501&gt;=1.25,MROUND(H501,1),(_xludf.or)(H501&gt;=1.75,MROUND(H501,1),(_xludf.or)(H501&gt;=1.25,MROUND(H501,1))))))</f>
        <v>#VALUE!</v>
      </c>
      <c r="J501" s="38" t="e">
        <f aca="false">I501*1.225</f>
        <v>#VALUE!</v>
      </c>
      <c r="K501" s="38" t="e">
        <f aca="false">IF(J501&gt;=1.5,MROUND(J501,0.5),(_xludf.or)(J501&gt;=1.25,MROUND(J501,0.5),(_xludf.or)(J501&gt;=1.25,MROUND(J501,1),(_xludf.or)(J501&gt;=1.75,MROUND(J501,1),(_xludf.or)(J501&gt;=1.25,MROUND(J501,1))))))</f>
        <v>#VALUE!</v>
      </c>
      <c r="L501" s="39"/>
    </row>
    <row r="502" s="40" customFormat="true" ht="15.75" hidden="false" customHeight="false" outlineLevel="0" collapsed="false">
      <c r="A502" s="93"/>
      <c r="B502" s="2"/>
      <c r="C502" s="34"/>
      <c r="D502" s="56" t="e">
        <f aca="false">I502</f>
        <v>#VALUE!</v>
      </c>
      <c r="E502" s="51"/>
      <c r="F502" s="94"/>
      <c r="G502" s="58" t="e">
        <f aca="false">K502</f>
        <v>#VALUE!</v>
      </c>
      <c r="H502" s="38" t="n">
        <f aca="false">C502*0.4</f>
        <v>0</v>
      </c>
      <c r="I502" s="38" t="e">
        <f aca="false">IF(H502&gt;=1.5,MROUND(H502,0.5),(_xludf.or)(H502&gt;=1.25,MROUND(H502,0.5),(_xludf.or)(H502&gt;=1.25,MROUND(H502,1),(_xludf.or)(H502&gt;=1.75,MROUND(H502,1),(_xludf.or)(H502&gt;=1.25,MROUND(H502,1))))))</f>
        <v>#VALUE!</v>
      </c>
      <c r="J502" s="38" t="e">
        <f aca="false">I502*1.225</f>
        <v>#VALUE!</v>
      </c>
      <c r="K502" s="38" t="e">
        <f aca="false">IF(J502&gt;=1.5,MROUND(J502,0.5),(_xludf.or)(J502&gt;=1.25,MROUND(J502,0.5),(_xludf.or)(J502&gt;=1.25,MROUND(J502,1),(_xludf.or)(J502&gt;=1.75,MROUND(J502,1),(_xludf.or)(J502&gt;=1.25,MROUND(J502,1))))))</f>
        <v>#VALUE!</v>
      </c>
      <c r="L502" s="39"/>
    </row>
    <row r="503" s="40" customFormat="true" ht="15.75" hidden="false" customHeight="false" outlineLevel="0" collapsed="false">
      <c r="A503" s="93"/>
      <c r="B503" s="84"/>
      <c r="C503" s="34"/>
      <c r="D503" s="56" t="e">
        <f aca="false">I503</f>
        <v>#VALUE!</v>
      </c>
      <c r="E503" s="51"/>
      <c r="F503" s="94"/>
      <c r="G503" s="58" t="e">
        <f aca="false">K503</f>
        <v>#VALUE!</v>
      </c>
      <c r="H503" s="38" t="n">
        <f aca="false">C503*0.4</f>
        <v>0</v>
      </c>
      <c r="I503" s="38" t="e">
        <f aca="false">IF(H503&gt;=1.5,MROUND(H503,0.5),(_xludf.or)(H503&gt;=1.25,MROUND(H503,0.5),(_xludf.or)(H503&gt;=1.25,MROUND(H503,1),(_xludf.or)(H503&gt;=1.75,MROUND(H503,1),(_xludf.or)(H503&gt;=1.25,MROUND(H503,1))))))</f>
        <v>#VALUE!</v>
      </c>
      <c r="J503" s="38" t="e">
        <f aca="false">I503*1.225</f>
        <v>#VALUE!</v>
      </c>
      <c r="K503" s="38" t="e">
        <f aca="false">IF(J503&gt;=1.5,MROUND(J503,0.5),(_xludf.or)(J503&gt;=1.25,MROUND(J503,0.5),(_xludf.or)(J503&gt;=1.25,MROUND(J503,1),(_xludf.or)(J503&gt;=1.75,MROUND(J503,1),(_xludf.or)(J503&gt;=1.25,MROUND(J503,1))))))</f>
        <v>#VALUE!</v>
      </c>
      <c r="L503" s="39"/>
    </row>
    <row r="504" s="40" customFormat="true" ht="15.75" hidden="false" customHeight="false" outlineLevel="0" collapsed="false">
      <c r="A504" s="95"/>
      <c r="B504" s="84"/>
      <c r="C504" s="34"/>
      <c r="D504" s="56" t="e">
        <f aca="false">I504</f>
        <v>#VALUE!</v>
      </c>
      <c r="E504" s="43"/>
      <c r="F504" s="96"/>
      <c r="G504" s="58" t="e">
        <f aca="false">K504</f>
        <v>#VALUE!</v>
      </c>
      <c r="H504" s="38" t="n">
        <f aca="false">C504*0.4</f>
        <v>0</v>
      </c>
      <c r="I504" s="38" t="e">
        <f aca="false">IF(H504&gt;=1.5,MROUND(H504,0.5),(_xludf.or)(H504&gt;=1.25,MROUND(H504,0.5),(_xludf.or)(H504&gt;=1.25,MROUND(H504,1),(_xludf.or)(H504&gt;=1.75,MROUND(H504,1),(_xludf.or)(H504&gt;=1.25,MROUND(H504,1))))))</f>
        <v>#VALUE!</v>
      </c>
      <c r="J504" s="38" t="e">
        <f aca="false">I504*1.225</f>
        <v>#VALUE!</v>
      </c>
      <c r="K504" s="38" t="e">
        <f aca="false">IF(J504&gt;=1.5,MROUND(J504,0.5),(_xludf.or)(J504&gt;=1.25,MROUND(J504,0.5),(_xludf.or)(J504&gt;=1.25,MROUND(J504,1),(_xludf.or)(J504&gt;=1.75,MROUND(J504,1),(_xludf.or)(J504&gt;=1.25,MROUND(J504,1))))))</f>
        <v>#VALUE!</v>
      </c>
      <c r="L504" s="39"/>
    </row>
    <row r="505" s="40" customFormat="true" ht="15.75" hidden="false" customHeight="false" outlineLevel="0" collapsed="false">
      <c r="A505" s="93"/>
      <c r="B505" s="84"/>
      <c r="C505" s="3"/>
      <c r="D505" s="56" t="e">
        <f aca="false">I505</f>
        <v>#VALUE!</v>
      </c>
      <c r="E505" s="51"/>
      <c r="F505" s="94"/>
      <c r="G505" s="58" t="e">
        <f aca="false">K505</f>
        <v>#VALUE!</v>
      </c>
      <c r="H505" s="38" t="n">
        <f aca="false">C505*0.4</f>
        <v>0</v>
      </c>
      <c r="I505" s="38" t="e">
        <f aca="false">IF(H505&gt;=1.5,MROUND(H505,0.5),(_xludf.or)(H505&gt;=1.25,MROUND(H505,0.5),(_xludf.or)(H505&gt;=1.25,MROUND(H505,1),(_xludf.or)(H505&gt;=1.75,MROUND(H505,1),(_xludf.or)(H505&gt;=1.25,MROUND(H505,1))))))</f>
        <v>#VALUE!</v>
      </c>
      <c r="J505" s="38" t="e">
        <f aca="false">I505*1.225</f>
        <v>#VALUE!</v>
      </c>
      <c r="K505" s="38" t="e">
        <f aca="false">IF(J505&gt;=1.5,MROUND(J505,0.5),(_xludf.or)(J505&gt;=1.25,MROUND(J505,0.5),(_xludf.or)(J505&gt;=1.25,MROUND(J505,1),(_xludf.or)(J505&gt;=1.75,MROUND(J505,1),(_xludf.or)(J505&gt;=1.25,MROUND(J505,1))))))</f>
        <v>#VALUE!</v>
      </c>
      <c r="L505" s="39"/>
    </row>
    <row r="506" s="40" customFormat="true" ht="15.75" hidden="false" customHeight="false" outlineLevel="0" collapsed="false">
      <c r="A506" s="93"/>
      <c r="B506" s="84"/>
      <c r="C506" s="34"/>
      <c r="D506" s="56" t="e">
        <f aca="false">I506</f>
        <v>#VALUE!</v>
      </c>
      <c r="E506" s="51"/>
      <c r="F506" s="94"/>
      <c r="G506" s="58" t="e">
        <f aca="false">K506</f>
        <v>#VALUE!</v>
      </c>
      <c r="H506" s="38" t="n">
        <f aca="false">C506*0.4</f>
        <v>0</v>
      </c>
      <c r="I506" s="38" t="e">
        <f aca="false">IF(H506&gt;=1.5,MROUND(H506,0.5),(_xludf.or)(H506&gt;=1.25,MROUND(H506,0.5),(_xludf.or)(H506&gt;=1.25,MROUND(H506,1),(_xludf.or)(H506&gt;=1.75,MROUND(H506,1),(_xludf.or)(H506&gt;=1.25,MROUND(H506,1))))))</f>
        <v>#VALUE!</v>
      </c>
      <c r="J506" s="38" t="e">
        <f aca="false">I506*1.225</f>
        <v>#VALUE!</v>
      </c>
      <c r="K506" s="38" t="e">
        <f aca="false">IF(J506&gt;=1.5,MROUND(J506,0.5),(_xludf.or)(J506&gt;=1.25,MROUND(J506,0.5),(_xludf.or)(J506&gt;=1.25,MROUND(J506,1),(_xludf.or)(J506&gt;=1.75,MROUND(J506,1),(_xludf.or)(J506&gt;=1.25,MROUND(J506,1))))))</f>
        <v>#VALUE!</v>
      </c>
      <c r="L506" s="39"/>
    </row>
    <row r="507" s="40" customFormat="true" ht="15.75" hidden="false" customHeight="false" outlineLevel="0" collapsed="false">
      <c r="A507" s="93"/>
      <c r="B507" s="84"/>
      <c r="C507" s="34"/>
      <c r="D507" s="56" t="e">
        <f aca="false">I507</f>
        <v>#VALUE!</v>
      </c>
      <c r="E507" s="51"/>
      <c r="F507" s="94"/>
      <c r="G507" s="58" t="e">
        <f aca="false">K507</f>
        <v>#VALUE!</v>
      </c>
      <c r="H507" s="38" t="n">
        <f aca="false">C507*0.4</f>
        <v>0</v>
      </c>
      <c r="I507" s="38" t="e">
        <f aca="false">IF(H507&gt;=1.5,MROUND(H507,0.5),(_xludf.or)(H507&gt;=1.25,MROUND(H507,0.5),(_xludf.or)(H507&gt;=1.25,MROUND(H507,1),(_xludf.or)(H507&gt;=1.75,MROUND(H507,1),(_xludf.or)(H507&gt;=1.25,MROUND(H507,1))))))</f>
        <v>#VALUE!</v>
      </c>
      <c r="J507" s="38" t="e">
        <f aca="false">I507*1.225</f>
        <v>#VALUE!</v>
      </c>
      <c r="K507" s="38" t="e">
        <f aca="false">IF(J507&gt;=1.5,MROUND(J507,0.5),(_xludf.or)(J507&gt;=1.25,MROUND(J507,0.5),(_xludf.or)(J507&gt;=1.25,MROUND(J507,1),(_xludf.or)(J507&gt;=1.75,MROUND(J507,1),(_xludf.or)(J507&gt;=1.25,MROUND(J507,1))))))</f>
        <v>#VALUE!</v>
      </c>
      <c r="L507" s="39"/>
    </row>
    <row r="508" s="40" customFormat="true" ht="15.75" hidden="false" customHeight="false" outlineLevel="0" collapsed="false">
      <c r="A508" s="95"/>
      <c r="B508" s="84"/>
      <c r="C508" s="34"/>
      <c r="D508" s="56" t="e">
        <f aca="false">I508</f>
        <v>#VALUE!</v>
      </c>
      <c r="E508" s="43"/>
      <c r="F508" s="96"/>
      <c r="G508" s="58" t="e">
        <f aca="false">K508</f>
        <v>#VALUE!</v>
      </c>
      <c r="H508" s="38" t="n">
        <f aca="false">C508*0.4</f>
        <v>0</v>
      </c>
      <c r="I508" s="38" t="e">
        <f aca="false">IF(H508&gt;=1.5,MROUND(H508,0.5),(_xludf.or)(H508&gt;=1.25,MROUND(H508,0.5),(_xludf.or)(H508&gt;=1.25,MROUND(H508,1),(_xludf.or)(H508&gt;=1.75,MROUND(H508,1),(_xludf.or)(H508&gt;=1.25,MROUND(H508,1))))))</f>
        <v>#VALUE!</v>
      </c>
      <c r="J508" s="38" t="e">
        <f aca="false">I508*1.225</f>
        <v>#VALUE!</v>
      </c>
      <c r="K508" s="38" t="e">
        <f aca="false">IF(J508&gt;=1.5,MROUND(J508,0.5),(_xludf.or)(J508&gt;=1.25,MROUND(J508,0.5),(_xludf.or)(J508&gt;=1.25,MROUND(J508,1),(_xludf.or)(J508&gt;=1.75,MROUND(J508,1),(_xludf.or)(J508&gt;=1.25,MROUND(J508,1))))))</f>
        <v>#VALUE!</v>
      </c>
      <c r="L508" s="39"/>
    </row>
    <row r="509" s="40" customFormat="true" ht="15.75" hidden="false" customHeight="false" outlineLevel="0" collapsed="false">
      <c r="A509" s="95"/>
      <c r="B509" s="84"/>
      <c r="C509" s="34"/>
      <c r="D509" s="56" t="e">
        <f aca="false">I509</f>
        <v>#VALUE!</v>
      </c>
      <c r="E509" s="43"/>
      <c r="F509" s="96"/>
      <c r="G509" s="58" t="e">
        <f aca="false">K509</f>
        <v>#VALUE!</v>
      </c>
      <c r="H509" s="38" t="n">
        <f aca="false">C509*0.4</f>
        <v>0</v>
      </c>
      <c r="I509" s="38" t="e">
        <f aca="false">IF(H509&gt;=1.5,MROUND(H509,0.5),(_xludf.or)(H509&gt;=1.25,MROUND(H509,0.5),(_xludf.or)(H509&gt;=1.25,MROUND(H509,1),(_xludf.or)(H509&gt;=1.75,MROUND(H509,1),(_xludf.or)(H509&gt;=1.25,MROUND(H509,1))))))</f>
        <v>#VALUE!</v>
      </c>
      <c r="J509" s="38" t="e">
        <f aca="false">I509*1.225</f>
        <v>#VALUE!</v>
      </c>
      <c r="K509" s="38" t="e">
        <f aca="false">IF(J509&gt;=1.5,MROUND(J509,0.5),(_xludf.or)(J509&gt;=1.25,MROUND(J509,0.5),(_xludf.or)(J509&gt;=1.25,MROUND(J509,1),(_xludf.or)(J509&gt;=1.75,MROUND(J509,1),(_xludf.or)(J509&gt;=1.25,MROUND(J509,1))))))</f>
        <v>#VALUE!</v>
      </c>
      <c r="L509" s="39"/>
    </row>
    <row r="510" s="40" customFormat="true" ht="15.75" hidden="false" customHeight="false" outlineLevel="0" collapsed="false">
      <c r="A510" s="93"/>
      <c r="B510" s="2"/>
      <c r="C510" s="34"/>
      <c r="D510" s="56" t="e">
        <f aca="false">I510</f>
        <v>#VALUE!</v>
      </c>
      <c r="E510" s="51"/>
      <c r="F510" s="94"/>
      <c r="G510" s="58" t="e">
        <f aca="false">K510</f>
        <v>#VALUE!</v>
      </c>
      <c r="H510" s="38" t="n">
        <f aca="false">C510*0.4</f>
        <v>0</v>
      </c>
      <c r="I510" s="38" t="e">
        <f aca="false">IF(H510&gt;=1.5,MROUND(H510,0.5),(_xludf.or)(H510&gt;=1.25,MROUND(H510,0.5),(_xludf.or)(H510&gt;=1.25,MROUND(H510,1),(_xludf.or)(H510&gt;=1.75,MROUND(H510,1),(_xludf.or)(H510&gt;=1.25,MROUND(H510,1))))))</f>
        <v>#VALUE!</v>
      </c>
      <c r="J510" s="38" t="e">
        <f aca="false">I510*1.225</f>
        <v>#VALUE!</v>
      </c>
      <c r="K510" s="38" t="e">
        <f aca="false">IF(J510&gt;=1.5,MROUND(J510,0.5),(_xludf.or)(J510&gt;=1.25,MROUND(J510,0.5),(_xludf.or)(J510&gt;=1.25,MROUND(J510,1),(_xludf.or)(J510&gt;=1.75,MROUND(J510,1),(_xludf.or)(J510&gt;=1.25,MROUND(J510,1))))))</f>
        <v>#VALUE!</v>
      </c>
      <c r="L510" s="39"/>
    </row>
    <row r="511" s="40" customFormat="true" ht="15.75" hidden="false" customHeight="false" outlineLevel="0" collapsed="false">
      <c r="A511" s="93"/>
      <c r="B511" s="2"/>
      <c r="C511" s="34"/>
      <c r="D511" s="56" t="e">
        <f aca="false">I511</f>
        <v>#VALUE!</v>
      </c>
      <c r="E511" s="51"/>
      <c r="F511" s="94"/>
      <c r="G511" s="58" t="e">
        <f aca="false">K511</f>
        <v>#VALUE!</v>
      </c>
      <c r="H511" s="38" t="n">
        <f aca="false">C511*0.4</f>
        <v>0</v>
      </c>
      <c r="I511" s="38" t="e">
        <f aca="false">IF(H511&gt;=1.5,MROUND(H511,0.5),(_xludf.or)(H511&gt;=1.25,MROUND(H511,0.5),(_xludf.or)(H511&gt;=1.25,MROUND(H511,1),(_xludf.or)(H511&gt;=1.75,MROUND(H511,1),(_xludf.or)(H511&gt;=1.25,MROUND(H511,1))))))</f>
        <v>#VALUE!</v>
      </c>
      <c r="J511" s="38" t="e">
        <f aca="false">I511*1.225</f>
        <v>#VALUE!</v>
      </c>
      <c r="K511" s="38" t="e">
        <f aca="false">IF(J511&gt;=1.5,MROUND(J511,0.5),(_xludf.or)(J511&gt;=1.25,MROUND(J511,0.5),(_xludf.or)(J511&gt;=1.25,MROUND(J511,1),(_xludf.or)(J511&gt;=1.75,MROUND(J511,1),(_xludf.or)(J511&gt;=1.25,MROUND(J511,1))))))</f>
        <v>#VALUE!</v>
      </c>
      <c r="L511" s="39"/>
    </row>
    <row r="512" s="40" customFormat="true" ht="15.75" hidden="false" customHeight="false" outlineLevel="0" collapsed="false">
      <c r="A512" s="93"/>
      <c r="B512" s="84"/>
      <c r="C512" s="34"/>
      <c r="D512" s="56" t="e">
        <f aca="false">I512</f>
        <v>#VALUE!</v>
      </c>
      <c r="E512" s="51"/>
      <c r="F512" s="94"/>
      <c r="G512" s="58" t="e">
        <f aca="false">K512</f>
        <v>#VALUE!</v>
      </c>
      <c r="H512" s="38" t="n">
        <f aca="false">C512*0.4</f>
        <v>0</v>
      </c>
      <c r="I512" s="38" t="e">
        <f aca="false">IF(H512&gt;=1.5,MROUND(H512,0.5),(_xludf.or)(H512&gt;=1.25,MROUND(H512,0.5),(_xludf.or)(H512&gt;=1.25,MROUND(H512,1),(_xludf.or)(H512&gt;=1.75,MROUND(H512,1),(_xludf.or)(H512&gt;=1.25,MROUND(H512,1))))))</f>
        <v>#VALUE!</v>
      </c>
      <c r="J512" s="38" t="e">
        <f aca="false">I512*1.225</f>
        <v>#VALUE!</v>
      </c>
      <c r="K512" s="38" t="e">
        <f aca="false">IF(J512&gt;=1.5,MROUND(J512,0.5),(_xludf.or)(J512&gt;=1.25,MROUND(J512,0.5),(_xludf.or)(J512&gt;=1.25,MROUND(J512,1),(_xludf.or)(J512&gt;=1.75,MROUND(J512,1),(_xludf.or)(J512&gt;=1.25,MROUND(J512,1))))))</f>
        <v>#VALUE!</v>
      </c>
      <c r="L512" s="39"/>
    </row>
    <row r="513" s="40" customFormat="true" ht="15.75" hidden="false" customHeight="false" outlineLevel="0" collapsed="false">
      <c r="A513" s="93"/>
      <c r="B513" s="2"/>
      <c r="C513" s="34"/>
      <c r="D513" s="56" t="e">
        <f aca="false">I513</f>
        <v>#VALUE!</v>
      </c>
      <c r="E513" s="51"/>
      <c r="F513" s="94"/>
      <c r="G513" s="58" t="e">
        <f aca="false">K513</f>
        <v>#VALUE!</v>
      </c>
      <c r="H513" s="38" t="n">
        <f aca="false">C513*0.4</f>
        <v>0</v>
      </c>
      <c r="I513" s="38" t="e">
        <f aca="false">IF(H513&gt;=1.5,MROUND(H513,0.5),(_xludf.or)(H513&gt;=1.25,MROUND(H513,0.5),(_xludf.or)(H513&gt;=1.25,MROUND(H513,1),(_xludf.or)(H513&gt;=1.75,MROUND(H513,1),(_xludf.or)(H513&gt;=1.25,MROUND(H513,1))))))</f>
        <v>#VALUE!</v>
      </c>
      <c r="J513" s="38" t="e">
        <f aca="false">I513*1.225</f>
        <v>#VALUE!</v>
      </c>
      <c r="K513" s="38" t="e">
        <f aca="false">IF(J513&gt;=1.5,MROUND(J513,0.5),(_xludf.or)(J513&gt;=1.25,MROUND(J513,0.5),(_xludf.or)(J513&gt;=1.25,MROUND(J513,1),(_xludf.or)(J513&gt;=1.75,MROUND(J513,1),(_xludf.or)(J513&gt;=1.25,MROUND(J513,1))))))</f>
        <v>#VALUE!</v>
      </c>
      <c r="L513" s="39"/>
    </row>
    <row r="514" s="40" customFormat="true" ht="15.75" hidden="false" customHeight="false" outlineLevel="0" collapsed="false">
      <c r="A514" s="93"/>
      <c r="B514" s="84"/>
      <c r="C514" s="34"/>
      <c r="D514" s="56" t="e">
        <f aca="false">I514</f>
        <v>#VALUE!</v>
      </c>
      <c r="E514" s="51"/>
      <c r="F514" s="94"/>
      <c r="G514" s="58" t="e">
        <f aca="false">K514</f>
        <v>#VALUE!</v>
      </c>
      <c r="H514" s="38" t="n">
        <f aca="false">C514*0.4</f>
        <v>0</v>
      </c>
      <c r="I514" s="38" t="e">
        <f aca="false">IF(H514&gt;=1.5,MROUND(H514,0.5),(_xludf.or)(H514&gt;=1.25,MROUND(H514,0.5),(_xludf.or)(H514&gt;=1.25,MROUND(H514,1),(_xludf.or)(H514&gt;=1.75,MROUND(H514,1),(_xludf.or)(H514&gt;=1.25,MROUND(H514,1))))))</f>
        <v>#VALUE!</v>
      </c>
      <c r="J514" s="38" t="e">
        <f aca="false">I514*1.225</f>
        <v>#VALUE!</v>
      </c>
      <c r="K514" s="38" t="e">
        <f aca="false">IF(J514&gt;=1.5,MROUND(J514,0.5),(_xludf.or)(J514&gt;=1.25,MROUND(J514,0.5),(_xludf.or)(J514&gt;=1.25,MROUND(J514,1),(_xludf.or)(J514&gt;=1.75,MROUND(J514,1),(_xludf.or)(J514&gt;=1.25,MROUND(J514,1))))))</f>
        <v>#VALUE!</v>
      </c>
      <c r="L514" s="39"/>
    </row>
    <row r="515" s="40" customFormat="true" ht="15.75" hidden="false" customHeight="false" outlineLevel="0" collapsed="false">
      <c r="A515" s="95"/>
      <c r="B515" s="84"/>
      <c r="C515" s="34"/>
      <c r="D515" s="56" t="e">
        <f aca="false">I515</f>
        <v>#VALUE!</v>
      </c>
      <c r="E515" s="43"/>
      <c r="F515" s="96"/>
      <c r="G515" s="58" t="e">
        <f aca="false">K515</f>
        <v>#VALUE!</v>
      </c>
      <c r="H515" s="38" t="n">
        <f aca="false">C515*0.4</f>
        <v>0</v>
      </c>
      <c r="I515" s="38" t="e">
        <f aca="false">IF(H515&gt;=1.5,MROUND(H515,0.5),(_xludf.or)(H515&gt;=1.25,MROUND(H515,0.5),(_xludf.or)(H515&gt;=1.25,MROUND(H515,1),(_xludf.or)(H515&gt;=1.75,MROUND(H515,1),(_xludf.or)(H515&gt;=1.25,MROUND(H515,1))))))</f>
        <v>#VALUE!</v>
      </c>
      <c r="J515" s="38" t="e">
        <f aca="false">I515*1.225</f>
        <v>#VALUE!</v>
      </c>
      <c r="K515" s="38" t="e">
        <f aca="false">IF(J515&gt;=1.5,MROUND(J515,0.5),(_xludf.or)(J515&gt;=1.25,MROUND(J515,0.5),(_xludf.or)(J515&gt;=1.25,MROUND(J515,1),(_xludf.or)(J515&gt;=1.75,MROUND(J515,1),(_xludf.or)(J515&gt;=1.25,MROUND(J515,1))))))</f>
        <v>#VALUE!</v>
      </c>
      <c r="L515" s="39"/>
    </row>
    <row r="516" s="40" customFormat="true" ht="15.75" hidden="false" customHeight="false" outlineLevel="0" collapsed="false">
      <c r="A516" s="93"/>
      <c r="B516" s="84"/>
      <c r="C516" s="34"/>
      <c r="D516" s="56" t="e">
        <f aca="false">I516</f>
        <v>#VALUE!</v>
      </c>
      <c r="E516" s="51"/>
      <c r="F516" s="94"/>
      <c r="G516" s="58" t="e">
        <f aca="false">K516</f>
        <v>#VALUE!</v>
      </c>
      <c r="H516" s="38" t="n">
        <f aca="false">C516*0.4</f>
        <v>0</v>
      </c>
      <c r="I516" s="38" t="e">
        <f aca="false">IF(H516&gt;=1.5,MROUND(H516,0.5),(_xludf.or)(H516&gt;=1.25,MROUND(H516,0.5),(_xludf.or)(H516&gt;=1.25,MROUND(H516,1),(_xludf.or)(H516&gt;=1.75,MROUND(H516,1),(_xludf.or)(H516&gt;=1.25,MROUND(H516,1))))))</f>
        <v>#VALUE!</v>
      </c>
      <c r="J516" s="38" t="e">
        <f aca="false">I516*1.225</f>
        <v>#VALUE!</v>
      </c>
      <c r="K516" s="38" t="e">
        <f aca="false">IF(J516&gt;=1.5,MROUND(J516,0.5),(_xludf.or)(J516&gt;=1.25,MROUND(J516,0.5),(_xludf.or)(J516&gt;=1.25,MROUND(J516,1),(_xludf.or)(J516&gt;=1.75,MROUND(J516,1),(_xludf.or)(J516&gt;=1.25,MROUND(J516,1))))))</f>
        <v>#VALUE!</v>
      </c>
      <c r="L516" s="39"/>
    </row>
    <row r="517" s="40" customFormat="true" ht="15" hidden="false" customHeight="true" outlineLevel="0" collapsed="false">
      <c r="A517" s="95"/>
      <c r="B517" s="84"/>
      <c r="C517" s="34"/>
      <c r="D517" s="56" t="e">
        <f aca="false">I517</f>
        <v>#VALUE!</v>
      </c>
      <c r="E517" s="43"/>
      <c r="F517" s="96"/>
      <c r="G517" s="58" t="e">
        <f aca="false">K517</f>
        <v>#VALUE!</v>
      </c>
      <c r="H517" s="38" t="n">
        <f aca="false">C517*0.4</f>
        <v>0</v>
      </c>
      <c r="I517" s="38" t="e">
        <f aca="false">IF(H517&gt;=1.5,MROUND(H517,0.5),(_xludf.or)(H517&gt;=1.25,MROUND(H517,0.5),(_xludf.or)(H517&gt;=1.25,MROUND(H517,1),(_xludf.or)(H517&gt;=1.75,MROUND(H517,1),(_xludf.or)(H517&gt;=1.25,MROUND(H517,1))))))</f>
        <v>#VALUE!</v>
      </c>
      <c r="J517" s="38" t="e">
        <f aca="false">I517*1.225</f>
        <v>#VALUE!</v>
      </c>
      <c r="K517" s="38" t="e">
        <f aca="false">IF(J517&gt;=1.5,MROUND(J517,0.5),(_xludf.or)(J517&gt;=1.25,MROUND(J517,0.5),(_xludf.or)(J517&gt;=1.25,MROUND(J517,1),(_xludf.or)(J517&gt;=1.75,MROUND(J517,1),(_xludf.or)(J517&gt;=1.25,MROUND(J517,1))))))</f>
        <v>#VALUE!</v>
      </c>
      <c r="L517" s="39"/>
    </row>
    <row r="518" s="40" customFormat="true" ht="15.75" hidden="false" customHeight="false" outlineLevel="0" collapsed="false">
      <c r="A518" s="93"/>
      <c r="B518" s="84"/>
      <c r="C518" s="34"/>
      <c r="D518" s="56" t="e">
        <f aca="false">I518</f>
        <v>#VALUE!</v>
      </c>
      <c r="E518" s="51"/>
      <c r="F518" s="94"/>
      <c r="G518" s="58" t="e">
        <f aca="false">K518</f>
        <v>#VALUE!</v>
      </c>
      <c r="H518" s="38" t="n">
        <f aca="false">C518*0.4</f>
        <v>0</v>
      </c>
      <c r="I518" s="38" t="e">
        <f aca="false">IF(H518&gt;=1.5,MROUND(H518,0.5),(_xludf.or)(H518&gt;=1.25,MROUND(H518,0.5),(_xludf.or)(H518&gt;=1.25,MROUND(H518,1),(_xludf.or)(H518&gt;=1.75,MROUND(H518,1),(_xludf.or)(H518&gt;=1.25,MROUND(H518,1))))))</f>
        <v>#VALUE!</v>
      </c>
      <c r="J518" s="38" t="e">
        <f aca="false">I518*1.225</f>
        <v>#VALUE!</v>
      </c>
      <c r="K518" s="38" t="e">
        <f aca="false">IF(J518&gt;=1.5,MROUND(J518,0.5),(_xludf.or)(J518&gt;=1.25,MROUND(J518,0.5),(_xludf.or)(J518&gt;=1.25,MROUND(J518,1),(_xludf.or)(J518&gt;=1.75,MROUND(J518,1),(_xludf.or)(J518&gt;=1.25,MROUND(J518,1))))))</f>
        <v>#VALUE!</v>
      </c>
      <c r="L518" s="39"/>
    </row>
    <row r="519" s="40" customFormat="true" ht="15.75" hidden="false" customHeight="false" outlineLevel="0" collapsed="false">
      <c r="A519" s="95"/>
      <c r="B519" s="84"/>
      <c r="C519" s="34"/>
      <c r="D519" s="56" t="e">
        <f aca="false">I519</f>
        <v>#VALUE!</v>
      </c>
      <c r="E519" s="43"/>
      <c r="F519" s="96"/>
      <c r="G519" s="58" t="e">
        <f aca="false">K519</f>
        <v>#VALUE!</v>
      </c>
      <c r="H519" s="38" t="n">
        <f aca="false">C519*0.4</f>
        <v>0</v>
      </c>
      <c r="I519" s="38" t="e">
        <f aca="false">IF(H519&gt;=1.5,MROUND(H519,0.5),(_xludf.or)(H519&gt;=1.25,MROUND(H519,0.5),(_xludf.or)(H519&gt;=1.25,MROUND(H519,1),(_xludf.or)(H519&gt;=1.75,MROUND(H519,1),(_xludf.or)(H519&gt;=1.25,MROUND(H519,1))))))</f>
        <v>#VALUE!</v>
      </c>
      <c r="J519" s="38" t="e">
        <f aca="false">I519*1.225</f>
        <v>#VALUE!</v>
      </c>
      <c r="K519" s="38" t="e">
        <f aca="false">IF(J519&gt;=1.5,MROUND(J519,0.5),(_xludf.or)(J519&gt;=1.25,MROUND(J519,0.5),(_xludf.or)(J519&gt;=1.25,MROUND(J519,1),(_xludf.or)(J519&gt;=1.75,MROUND(J519,1),(_xludf.or)(J519&gt;=1.25,MROUND(J519,1))))))</f>
        <v>#VALUE!</v>
      </c>
      <c r="L519" s="39"/>
    </row>
    <row r="520" s="40" customFormat="true" ht="15.75" hidden="false" customHeight="false" outlineLevel="0" collapsed="false">
      <c r="A520" s="93"/>
      <c r="B520" s="2"/>
      <c r="C520" s="34"/>
      <c r="D520" s="56" t="e">
        <f aca="false">I520</f>
        <v>#VALUE!</v>
      </c>
      <c r="E520" s="51"/>
      <c r="F520" s="94"/>
      <c r="G520" s="58" t="e">
        <f aca="false">K520</f>
        <v>#VALUE!</v>
      </c>
      <c r="H520" s="38" t="n">
        <f aca="false">C520*0.4</f>
        <v>0</v>
      </c>
      <c r="I520" s="38" t="e">
        <f aca="false">IF(H520&gt;=1.5,MROUND(H520,0.5),(_xludf.or)(H520&gt;=1.25,MROUND(H520,0.5),(_xludf.or)(H520&gt;=1.25,MROUND(H520,1),(_xludf.or)(H520&gt;=1.75,MROUND(H520,1),(_xludf.or)(H520&gt;=1.25,MROUND(H520,1))))))</f>
        <v>#VALUE!</v>
      </c>
      <c r="J520" s="38" t="e">
        <f aca="false">I520*1.225</f>
        <v>#VALUE!</v>
      </c>
      <c r="K520" s="38" t="e">
        <f aca="false">IF(J520&gt;=1.5,MROUND(J520,0.5),(_xludf.or)(J520&gt;=1.25,MROUND(J520,0.5),(_xludf.or)(J520&gt;=1.25,MROUND(J520,1),(_xludf.or)(J520&gt;=1.75,MROUND(J520,1),(_xludf.or)(J520&gt;=1.25,MROUND(J520,1))))))</f>
        <v>#VALUE!</v>
      </c>
      <c r="L520" s="39"/>
    </row>
    <row r="521" s="40" customFormat="true" ht="15.75" hidden="false" customHeight="false" outlineLevel="0" collapsed="false">
      <c r="A521" s="93"/>
      <c r="B521" s="84"/>
      <c r="C521" s="34"/>
      <c r="D521" s="56" t="e">
        <f aca="false">I521</f>
        <v>#VALUE!</v>
      </c>
      <c r="E521" s="51"/>
      <c r="F521" s="94"/>
      <c r="G521" s="58" t="e">
        <f aca="false">K521</f>
        <v>#VALUE!</v>
      </c>
      <c r="H521" s="38" t="n">
        <f aca="false">C521*0.4</f>
        <v>0</v>
      </c>
      <c r="I521" s="38" t="e">
        <f aca="false">IF(H521&gt;=1.5,MROUND(H521,0.5),(_xludf.or)(H521&gt;=1.25,MROUND(H521,0.5),(_xludf.or)(H521&gt;=1.25,MROUND(H521,1),(_xludf.or)(H521&gt;=1.75,MROUND(H521,1),(_xludf.or)(H521&gt;=1.25,MROUND(H521,1))))))</f>
        <v>#VALUE!</v>
      </c>
      <c r="J521" s="38" t="e">
        <f aca="false">I521*1.225</f>
        <v>#VALUE!</v>
      </c>
      <c r="K521" s="38" t="e">
        <f aca="false">IF(J521&gt;=1.5,MROUND(J521,0.5),(_xludf.or)(J521&gt;=1.25,MROUND(J521,0.5),(_xludf.or)(J521&gt;=1.25,MROUND(J521,1),(_xludf.or)(J521&gt;=1.75,MROUND(J521,1),(_xludf.or)(J521&gt;=1.25,MROUND(J521,1))))))</f>
        <v>#VALUE!</v>
      </c>
      <c r="L521" s="39"/>
    </row>
    <row r="522" s="40" customFormat="true" ht="15.75" hidden="false" customHeight="false" outlineLevel="0" collapsed="false">
      <c r="A522" s="93"/>
      <c r="B522" s="2"/>
      <c r="C522" s="34"/>
      <c r="D522" s="56" t="e">
        <f aca="false">I522</f>
        <v>#VALUE!</v>
      </c>
      <c r="E522" s="51"/>
      <c r="F522" s="94"/>
      <c r="G522" s="58" t="e">
        <f aca="false">K522</f>
        <v>#VALUE!</v>
      </c>
      <c r="H522" s="38" t="n">
        <f aca="false">C522*0.4</f>
        <v>0</v>
      </c>
      <c r="I522" s="38" t="e">
        <f aca="false">IF(H522&gt;=1.5,MROUND(H522,0.5),(_xludf.or)(H522&gt;=1.25,MROUND(H522,0.5),(_xludf.or)(H522&gt;=1.25,MROUND(H522,1),(_xludf.or)(H522&gt;=1.75,MROUND(H522,1),(_xludf.or)(H522&gt;=1.25,MROUND(H522,1))))))</f>
        <v>#VALUE!</v>
      </c>
      <c r="J522" s="38" t="e">
        <f aca="false">I522*1.225</f>
        <v>#VALUE!</v>
      </c>
      <c r="K522" s="38" t="e">
        <f aca="false">IF(J522&gt;=1.5,MROUND(J522,0.5),(_xludf.or)(J522&gt;=1.25,MROUND(J522,0.5),(_xludf.or)(J522&gt;=1.25,MROUND(J522,1),(_xludf.or)(J522&gt;=1.75,MROUND(J522,1),(_xludf.or)(J522&gt;=1.25,MROUND(J522,1))))))</f>
        <v>#VALUE!</v>
      </c>
      <c r="L522" s="39"/>
    </row>
    <row r="523" s="40" customFormat="true" ht="15.75" hidden="false" customHeight="false" outlineLevel="0" collapsed="false">
      <c r="A523" s="93"/>
      <c r="B523" s="84"/>
      <c r="C523" s="34"/>
      <c r="D523" s="56" t="e">
        <f aca="false">I523</f>
        <v>#VALUE!</v>
      </c>
      <c r="E523" s="51"/>
      <c r="F523" s="94"/>
      <c r="G523" s="58" t="e">
        <f aca="false">K523</f>
        <v>#VALUE!</v>
      </c>
      <c r="H523" s="38" t="n">
        <f aca="false">C523*0.4</f>
        <v>0</v>
      </c>
      <c r="I523" s="38" t="e">
        <f aca="false">IF(H523&gt;=1.5,MROUND(H523,0.5),(_xludf.or)(H523&gt;=1.25,MROUND(H523,0.5),(_xludf.or)(H523&gt;=1.25,MROUND(H523,1),(_xludf.or)(H523&gt;=1.75,MROUND(H523,1),(_xludf.or)(H523&gt;=1.25,MROUND(H523,1))))))</f>
        <v>#VALUE!</v>
      </c>
      <c r="J523" s="38" t="e">
        <f aca="false">I523*1.225</f>
        <v>#VALUE!</v>
      </c>
      <c r="K523" s="38" t="e">
        <f aca="false">IF(J523&gt;=1.5,MROUND(J523,0.5),(_xludf.or)(J523&gt;=1.25,MROUND(J523,0.5),(_xludf.or)(J523&gt;=1.25,MROUND(J523,1),(_xludf.or)(J523&gt;=1.75,MROUND(J523,1),(_xludf.or)(J523&gt;=1.25,MROUND(J523,1))))))</f>
        <v>#VALUE!</v>
      </c>
      <c r="L523" s="39"/>
    </row>
    <row r="524" s="40" customFormat="true" ht="15.75" hidden="false" customHeight="false" outlineLevel="0" collapsed="false">
      <c r="A524" s="93"/>
      <c r="B524" s="84"/>
      <c r="C524" s="34"/>
      <c r="D524" s="56" t="e">
        <f aca="false">I524</f>
        <v>#VALUE!</v>
      </c>
      <c r="E524" s="51"/>
      <c r="F524" s="94"/>
      <c r="G524" s="58" t="e">
        <f aca="false">K524</f>
        <v>#VALUE!</v>
      </c>
      <c r="H524" s="38" t="n">
        <f aca="false">C524*0.4</f>
        <v>0</v>
      </c>
      <c r="I524" s="38" t="e">
        <f aca="false">IF(H524&gt;=1.5,MROUND(H524,0.5),(_xludf.or)(H524&gt;=1.25,MROUND(H524,0.5),(_xludf.or)(H524&gt;=1.25,MROUND(H524,1),(_xludf.or)(H524&gt;=1.75,MROUND(H524,1),(_xludf.or)(H524&gt;=1.25,MROUND(H524,1))))))</f>
        <v>#VALUE!</v>
      </c>
      <c r="J524" s="38" t="e">
        <f aca="false">I524*1.225</f>
        <v>#VALUE!</v>
      </c>
      <c r="K524" s="38" t="e">
        <f aca="false">IF(J524&gt;=1.5,MROUND(J524,0.5),(_xludf.or)(J524&gt;=1.25,MROUND(J524,0.5),(_xludf.or)(J524&gt;=1.25,MROUND(J524,1),(_xludf.or)(J524&gt;=1.75,MROUND(J524,1),(_xludf.or)(J524&gt;=1.25,MROUND(J524,1))))))</f>
        <v>#VALUE!</v>
      </c>
      <c r="L524" s="39"/>
    </row>
    <row r="525" s="40" customFormat="true" ht="15.75" hidden="false" customHeight="false" outlineLevel="0" collapsed="false">
      <c r="A525" s="95"/>
      <c r="B525" s="84"/>
      <c r="C525" s="34"/>
      <c r="D525" s="56" t="e">
        <f aca="false">I525</f>
        <v>#VALUE!</v>
      </c>
      <c r="E525" s="43"/>
      <c r="F525" s="96"/>
      <c r="G525" s="58" t="e">
        <f aca="false">K525</f>
        <v>#VALUE!</v>
      </c>
      <c r="H525" s="38" t="n">
        <f aca="false">C525*0.4</f>
        <v>0</v>
      </c>
      <c r="I525" s="38" t="e">
        <f aca="false">IF(H525&gt;=1.5,MROUND(H525,0.5),(_xludf.or)(H525&gt;=1.25,MROUND(H525,0.5),(_xludf.or)(H525&gt;=1.25,MROUND(H525,1),(_xludf.or)(H525&gt;=1.75,MROUND(H525,1),(_xludf.or)(H525&gt;=1.25,MROUND(H525,1))))))</f>
        <v>#VALUE!</v>
      </c>
      <c r="J525" s="38" t="e">
        <f aca="false">I525*1.225</f>
        <v>#VALUE!</v>
      </c>
      <c r="K525" s="38" t="e">
        <f aca="false">IF(J525&gt;=1.5,MROUND(J525,0.5),(_xludf.or)(J525&gt;=1.25,MROUND(J525,0.5),(_xludf.or)(J525&gt;=1.25,MROUND(J525,1),(_xludf.or)(J525&gt;=1.75,MROUND(J525,1),(_xludf.or)(J525&gt;=1.25,MROUND(J525,1))))))</f>
        <v>#VALUE!</v>
      </c>
      <c r="L525" s="39"/>
    </row>
    <row r="526" s="40" customFormat="true" ht="15.75" hidden="false" customHeight="false" outlineLevel="0" collapsed="false">
      <c r="A526" s="95"/>
      <c r="B526" s="84"/>
      <c r="C526" s="34"/>
      <c r="D526" s="56" t="e">
        <f aca="false">I526</f>
        <v>#VALUE!</v>
      </c>
      <c r="E526" s="43"/>
      <c r="F526" s="96"/>
      <c r="G526" s="58" t="e">
        <f aca="false">K526</f>
        <v>#VALUE!</v>
      </c>
      <c r="H526" s="38" t="n">
        <f aca="false">C526*0.4</f>
        <v>0</v>
      </c>
      <c r="I526" s="38" t="e">
        <f aca="false">IF(H526&gt;=1.5,MROUND(H526,0.5),(_xludf.or)(H526&gt;=1.25,MROUND(H526,0.5),(_xludf.or)(H526&gt;=1.25,MROUND(H526,1),(_xludf.or)(H526&gt;=1.75,MROUND(H526,1),(_xludf.or)(H526&gt;=1.25,MROUND(H526,1))))))</f>
        <v>#VALUE!</v>
      </c>
      <c r="J526" s="38" t="e">
        <f aca="false">I526*1.225</f>
        <v>#VALUE!</v>
      </c>
      <c r="K526" s="38" t="e">
        <f aca="false">IF(J526&gt;=1.5,MROUND(J526,0.5),(_xludf.or)(J526&gt;=1.25,MROUND(J526,0.5),(_xludf.or)(J526&gt;=1.25,MROUND(J526,1),(_xludf.or)(J526&gt;=1.75,MROUND(J526,1),(_xludf.or)(J526&gt;=1.25,MROUND(J526,1))))))</f>
        <v>#VALUE!</v>
      </c>
      <c r="L526" s="39"/>
    </row>
    <row r="527" s="40" customFormat="true" ht="15.75" hidden="false" customHeight="false" outlineLevel="0" collapsed="false">
      <c r="A527" s="95"/>
      <c r="B527" s="84"/>
      <c r="C527" s="34"/>
      <c r="D527" s="56" t="e">
        <f aca="false">I527</f>
        <v>#VALUE!</v>
      </c>
      <c r="E527" s="43"/>
      <c r="F527" s="96"/>
      <c r="G527" s="58" t="e">
        <f aca="false">K527</f>
        <v>#VALUE!</v>
      </c>
      <c r="H527" s="38" t="n">
        <f aca="false">C527*0.4</f>
        <v>0</v>
      </c>
      <c r="I527" s="38" t="e">
        <f aca="false">IF(H527&gt;=1.5,MROUND(H527,0.5),(_xludf.or)(H527&gt;=1.25,MROUND(H527,0.5),(_xludf.or)(H527&gt;=1.25,MROUND(H527,1),(_xludf.or)(H527&gt;=1.75,MROUND(H527,1),(_xludf.or)(H527&gt;=1.25,MROUND(H527,1))))))</f>
        <v>#VALUE!</v>
      </c>
      <c r="J527" s="38" t="e">
        <f aca="false">I527*1.225</f>
        <v>#VALUE!</v>
      </c>
      <c r="K527" s="38" t="e">
        <f aca="false">IF(J527&gt;=1.5,MROUND(J527,0.5),(_xludf.or)(J527&gt;=1.25,MROUND(J527,0.5),(_xludf.or)(J527&gt;=1.25,MROUND(J527,1),(_xludf.or)(J527&gt;=1.75,MROUND(J527,1),(_xludf.or)(J527&gt;=1.25,MROUND(J527,1))))))</f>
        <v>#VALUE!</v>
      </c>
      <c r="L527" s="39"/>
    </row>
    <row r="528" s="40" customFormat="true" ht="15.75" hidden="false" customHeight="false" outlineLevel="0" collapsed="false">
      <c r="A528" s="93"/>
      <c r="B528" s="84"/>
      <c r="C528" s="34"/>
      <c r="D528" s="56" t="e">
        <f aca="false">I528</f>
        <v>#VALUE!</v>
      </c>
      <c r="E528" s="51"/>
      <c r="F528" s="94"/>
      <c r="G528" s="58" t="e">
        <f aca="false">K528</f>
        <v>#VALUE!</v>
      </c>
      <c r="H528" s="38" t="n">
        <f aca="false">C528*0.4</f>
        <v>0</v>
      </c>
      <c r="I528" s="38" t="e">
        <f aca="false">IF(H528&gt;=1.5,MROUND(H528,0.5),(_xludf.or)(H528&gt;=1.25,MROUND(H528,0.5),(_xludf.or)(H528&gt;=1.25,MROUND(H528,1),(_xludf.or)(H528&gt;=1.75,MROUND(H528,1),(_xludf.or)(H528&gt;=1.25,MROUND(H528,1))))))</f>
        <v>#VALUE!</v>
      </c>
      <c r="J528" s="38" t="e">
        <f aca="false">I528*1.225</f>
        <v>#VALUE!</v>
      </c>
      <c r="K528" s="38" t="e">
        <f aca="false">IF(J528&gt;=1.5,MROUND(J528,0.5),(_xludf.or)(J528&gt;=1.25,MROUND(J528,0.5),(_xludf.or)(J528&gt;=1.25,MROUND(J528,1),(_xludf.or)(J528&gt;=1.75,MROUND(J528,1),(_xludf.or)(J528&gt;=1.25,MROUND(J528,1))))))</f>
        <v>#VALUE!</v>
      </c>
      <c r="L528" s="39"/>
    </row>
    <row r="529" s="40" customFormat="true" ht="15.75" hidden="false" customHeight="false" outlineLevel="0" collapsed="false">
      <c r="A529" s="93"/>
      <c r="B529" s="2"/>
      <c r="C529" s="34"/>
      <c r="D529" s="56" t="e">
        <f aca="false">I529</f>
        <v>#VALUE!</v>
      </c>
      <c r="E529" s="51"/>
      <c r="F529" s="94"/>
      <c r="G529" s="58" t="e">
        <f aca="false">K529</f>
        <v>#VALUE!</v>
      </c>
      <c r="H529" s="38" t="n">
        <f aca="false">C529*0.4</f>
        <v>0</v>
      </c>
      <c r="I529" s="38" t="e">
        <f aca="false">IF(H529&gt;=1.5,MROUND(H529,0.5),(_xludf.or)(H529&gt;=1.25,MROUND(H529,0.5),(_xludf.or)(H529&gt;=1.25,MROUND(H529,1),(_xludf.or)(H529&gt;=1.75,MROUND(H529,1),(_xludf.or)(H529&gt;=1.25,MROUND(H529,1))))))</f>
        <v>#VALUE!</v>
      </c>
      <c r="J529" s="38" t="e">
        <f aca="false">I529*1.225</f>
        <v>#VALUE!</v>
      </c>
      <c r="K529" s="38" t="e">
        <f aca="false">IF(J529&gt;=1.5,MROUND(J529,0.5),(_xludf.or)(J529&gt;=1.25,MROUND(J529,0.5),(_xludf.or)(J529&gt;=1.25,MROUND(J529,1),(_xludf.or)(J529&gt;=1.75,MROUND(J529,1),(_xludf.or)(J529&gt;=1.25,MROUND(J529,1))))))</f>
        <v>#VALUE!</v>
      </c>
      <c r="L529" s="39"/>
    </row>
    <row r="530" s="40" customFormat="true" ht="15.75" hidden="false" customHeight="false" outlineLevel="0" collapsed="false">
      <c r="A530" s="93"/>
      <c r="B530" s="2"/>
      <c r="C530" s="34"/>
      <c r="D530" s="56" t="e">
        <f aca="false">I530</f>
        <v>#VALUE!</v>
      </c>
      <c r="E530" s="51"/>
      <c r="F530" s="94"/>
      <c r="G530" s="58" t="e">
        <f aca="false">K530</f>
        <v>#VALUE!</v>
      </c>
      <c r="H530" s="38" t="n">
        <f aca="false">C530*0.4</f>
        <v>0</v>
      </c>
      <c r="I530" s="38" t="e">
        <f aca="false">IF(H530&gt;=1.5,MROUND(H530,0.5),(_xludf.or)(H530&gt;=1.25,MROUND(H530,0.5),(_xludf.or)(H530&gt;=1.25,MROUND(H530,1),(_xludf.or)(H530&gt;=1.75,MROUND(H530,1),(_xludf.or)(H530&gt;=1.25,MROUND(H530,1))))))</f>
        <v>#VALUE!</v>
      </c>
      <c r="J530" s="38" t="e">
        <f aca="false">I530*1.225</f>
        <v>#VALUE!</v>
      </c>
      <c r="K530" s="38" t="e">
        <f aca="false">IF(J530&gt;=1.5,MROUND(J530,0.5),(_xludf.or)(J530&gt;=1.25,MROUND(J530,0.5),(_xludf.or)(J530&gt;=1.25,MROUND(J530,1),(_xludf.or)(J530&gt;=1.75,MROUND(J530,1),(_xludf.or)(J530&gt;=1.25,MROUND(J530,1))))))</f>
        <v>#VALUE!</v>
      </c>
      <c r="L530" s="39"/>
    </row>
    <row r="531" s="40" customFormat="true" ht="15.75" hidden="false" customHeight="false" outlineLevel="0" collapsed="false">
      <c r="A531" s="93"/>
      <c r="B531" s="84"/>
      <c r="C531" s="34"/>
      <c r="D531" s="56" t="e">
        <f aca="false">I531</f>
        <v>#VALUE!</v>
      </c>
      <c r="E531" s="51"/>
      <c r="F531" s="94"/>
      <c r="G531" s="58" t="e">
        <f aca="false">K531</f>
        <v>#VALUE!</v>
      </c>
      <c r="H531" s="38" t="n">
        <f aca="false">C531*0.4</f>
        <v>0</v>
      </c>
      <c r="I531" s="38" t="e">
        <f aca="false">IF(H531&gt;=1.5,MROUND(H531,0.5),(_xludf.or)(H531&gt;=1.25,MROUND(H531,0.5),(_xludf.or)(H531&gt;=1.25,MROUND(H531,1),(_xludf.or)(H531&gt;=1.75,MROUND(H531,1),(_xludf.or)(H531&gt;=1.25,MROUND(H531,1))))))</f>
        <v>#VALUE!</v>
      </c>
      <c r="J531" s="38" t="e">
        <f aca="false">I531*1.225</f>
        <v>#VALUE!</v>
      </c>
      <c r="K531" s="38" t="e">
        <f aca="false">IF(J531&gt;=1.5,MROUND(J531,0.5),(_xludf.or)(J531&gt;=1.25,MROUND(J531,0.5),(_xludf.or)(J531&gt;=1.25,MROUND(J531,1),(_xludf.or)(J531&gt;=1.75,MROUND(J531,1),(_xludf.or)(J531&gt;=1.25,MROUND(J531,1))))))</f>
        <v>#VALUE!</v>
      </c>
      <c r="L531" s="39"/>
    </row>
    <row r="532" s="40" customFormat="true" ht="15.75" hidden="false" customHeight="false" outlineLevel="0" collapsed="false">
      <c r="A532" s="93"/>
      <c r="B532" s="84"/>
      <c r="C532" s="34"/>
      <c r="D532" s="56" t="e">
        <f aca="false">I532</f>
        <v>#VALUE!</v>
      </c>
      <c r="E532" s="51"/>
      <c r="F532" s="94"/>
      <c r="G532" s="58" t="e">
        <f aca="false">K532</f>
        <v>#VALUE!</v>
      </c>
      <c r="H532" s="38" t="n">
        <f aca="false">C532*0.4</f>
        <v>0</v>
      </c>
      <c r="I532" s="38" t="e">
        <f aca="false">IF(H532&gt;=1.5,MROUND(H532,0.5),(_xludf.or)(H532&gt;=1.25,MROUND(H532,0.5),(_xludf.or)(H532&gt;=1.25,MROUND(H532,1),(_xludf.or)(H532&gt;=1.75,MROUND(H532,1),(_xludf.or)(H532&gt;=1.25,MROUND(H532,1))))))</f>
        <v>#VALUE!</v>
      </c>
      <c r="J532" s="38" t="e">
        <f aca="false">I532*1.225</f>
        <v>#VALUE!</v>
      </c>
      <c r="K532" s="38" t="e">
        <f aca="false">IF(J532&gt;=1.5,MROUND(J532,0.5),(_xludf.or)(J532&gt;=1.25,MROUND(J532,0.5),(_xludf.or)(J532&gt;=1.25,MROUND(J532,1),(_xludf.or)(J532&gt;=1.75,MROUND(J532,1),(_xludf.or)(J532&gt;=1.25,MROUND(J532,1))))))</f>
        <v>#VALUE!</v>
      </c>
      <c r="L532" s="39"/>
    </row>
    <row r="533" s="40" customFormat="true" ht="15.75" hidden="false" customHeight="false" outlineLevel="0" collapsed="false">
      <c r="A533" s="93"/>
      <c r="B533" s="2"/>
      <c r="C533" s="34"/>
      <c r="D533" s="56" t="e">
        <f aca="false">I533</f>
        <v>#VALUE!</v>
      </c>
      <c r="E533" s="51"/>
      <c r="F533" s="94"/>
      <c r="G533" s="58" t="e">
        <f aca="false">K533</f>
        <v>#VALUE!</v>
      </c>
      <c r="H533" s="38" t="n">
        <f aca="false">C533*0.4</f>
        <v>0</v>
      </c>
      <c r="I533" s="38" t="e">
        <f aca="false">IF(H533&gt;=1.5,MROUND(H533,0.5),(_xludf.or)(H533&gt;=1.25,MROUND(H533,0.5),(_xludf.or)(H533&gt;=1.25,MROUND(H533,1),(_xludf.or)(H533&gt;=1.75,MROUND(H533,1),(_xludf.or)(H533&gt;=1.25,MROUND(H533,1))))))</f>
        <v>#VALUE!</v>
      </c>
      <c r="J533" s="38" t="e">
        <f aca="false">I533*1.225</f>
        <v>#VALUE!</v>
      </c>
      <c r="K533" s="38" t="e">
        <f aca="false">IF(J533&gt;=1.5,MROUND(J533,0.5),(_xludf.or)(J533&gt;=1.25,MROUND(J533,0.5),(_xludf.or)(J533&gt;=1.25,MROUND(J533,1),(_xludf.or)(J533&gt;=1.75,MROUND(J533,1),(_xludf.or)(J533&gt;=1.25,MROUND(J533,1))))))</f>
        <v>#VALUE!</v>
      </c>
      <c r="L533" s="39"/>
    </row>
    <row r="534" s="40" customFormat="true" ht="15.75" hidden="false" customHeight="false" outlineLevel="0" collapsed="false">
      <c r="A534" s="93"/>
      <c r="B534" s="84"/>
      <c r="C534" s="34"/>
      <c r="D534" s="56" t="e">
        <f aca="false">I534</f>
        <v>#VALUE!</v>
      </c>
      <c r="E534" s="51"/>
      <c r="F534" s="94"/>
      <c r="G534" s="58" t="e">
        <f aca="false">K534</f>
        <v>#VALUE!</v>
      </c>
      <c r="H534" s="38" t="n">
        <f aca="false">C534*0.4</f>
        <v>0</v>
      </c>
      <c r="I534" s="38" t="e">
        <f aca="false">IF(H534&gt;=1.5,MROUND(H534,0.5),(_xludf.or)(H534&gt;=1.25,MROUND(H534,0.5),(_xludf.or)(H534&gt;=1.25,MROUND(H534,1),(_xludf.or)(H534&gt;=1.75,MROUND(H534,1),(_xludf.or)(H534&gt;=1.25,MROUND(H534,1))))))</f>
        <v>#VALUE!</v>
      </c>
      <c r="J534" s="38" t="e">
        <f aca="false">I534*1.225</f>
        <v>#VALUE!</v>
      </c>
      <c r="K534" s="38" t="e">
        <f aca="false">IF(J534&gt;=1.5,MROUND(J534,0.5),(_xludf.or)(J534&gt;=1.25,MROUND(J534,0.5),(_xludf.or)(J534&gt;=1.25,MROUND(J534,1),(_xludf.or)(J534&gt;=1.75,MROUND(J534,1),(_xludf.or)(J534&gt;=1.25,MROUND(J534,1))))))</f>
        <v>#VALUE!</v>
      </c>
      <c r="L534" s="39"/>
    </row>
    <row r="535" s="40" customFormat="true" ht="15.75" hidden="false" customHeight="false" outlineLevel="0" collapsed="false">
      <c r="A535" s="95"/>
      <c r="B535" s="84"/>
      <c r="C535" s="34"/>
      <c r="D535" s="56" t="e">
        <f aca="false">I535</f>
        <v>#VALUE!</v>
      </c>
      <c r="E535" s="43"/>
      <c r="F535" s="96"/>
      <c r="G535" s="58" t="e">
        <f aca="false">K535</f>
        <v>#VALUE!</v>
      </c>
      <c r="H535" s="38" t="n">
        <f aca="false">C535*0.4</f>
        <v>0</v>
      </c>
      <c r="I535" s="38" t="e">
        <f aca="false">IF(H535&gt;=1.5,MROUND(H535,0.5),(_xludf.or)(H535&gt;=1.25,MROUND(H535,0.5),(_xludf.or)(H535&gt;=1.25,MROUND(H535,1),(_xludf.or)(H535&gt;=1.75,MROUND(H535,1),(_xludf.or)(H535&gt;=1.25,MROUND(H535,1))))))</f>
        <v>#VALUE!</v>
      </c>
      <c r="J535" s="38" t="e">
        <f aca="false">I535*1.225</f>
        <v>#VALUE!</v>
      </c>
      <c r="K535" s="38" t="e">
        <f aca="false">IF(J535&gt;=1.5,MROUND(J535,0.5),(_xludf.or)(J535&gt;=1.25,MROUND(J535,0.5),(_xludf.or)(J535&gt;=1.25,MROUND(J535,1),(_xludf.or)(J535&gt;=1.75,MROUND(J535,1),(_xludf.or)(J535&gt;=1.25,MROUND(J535,1))))))</f>
        <v>#VALUE!</v>
      </c>
      <c r="L535" s="39"/>
    </row>
    <row r="536" s="40" customFormat="true" ht="15.75" hidden="false" customHeight="false" outlineLevel="0" collapsed="false">
      <c r="A536" s="93"/>
      <c r="B536" s="84"/>
      <c r="C536" s="34"/>
      <c r="D536" s="56" t="e">
        <f aca="false">I536</f>
        <v>#VALUE!</v>
      </c>
      <c r="E536" s="51"/>
      <c r="F536" s="94"/>
      <c r="G536" s="58" t="e">
        <f aca="false">K536</f>
        <v>#VALUE!</v>
      </c>
      <c r="H536" s="38" t="n">
        <f aca="false">C536*0.4</f>
        <v>0</v>
      </c>
      <c r="I536" s="38" t="e">
        <f aca="false">IF(H536&gt;=1.5,MROUND(H536,0.5),(_xludf.or)(H536&gt;=1.25,MROUND(H536,0.5),(_xludf.or)(H536&gt;=1.25,MROUND(H536,1),(_xludf.or)(H536&gt;=1.75,MROUND(H536,1),(_xludf.or)(H536&gt;=1.25,MROUND(H536,1))))))</f>
        <v>#VALUE!</v>
      </c>
      <c r="J536" s="38" t="e">
        <f aca="false">I536*1.225</f>
        <v>#VALUE!</v>
      </c>
      <c r="K536" s="38" t="e">
        <f aca="false">IF(J536&gt;=1.5,MROUND(J536,0.5),(_xludf.or)(J536&gt;=1.25,MROUND(J536,0.5),(_xludf.or)(J536&gt;=1.25,MROUND(J536,1),(_xludf.or)(J536&gt;=1.75,MROUND(J536,1),(_xludf.or)(J536&gt;=1.25,MROUND(J536,1))))))</f>
        <v>#VALUE!</v>
      </c>
      <c r="L536" s="39"/>
    </row>
    <row r="537" s="40" customFormat="true" ht="15.75" hidden="false" customHeight="false" outlineLevel="0" collapsed="false">
      <c r="A537" s="95"/>
      <c r="B537" s="84"/>
      <c r="C537" s="34"/>
      <c r="D537" s="56" t="e">
        <f aca="false">I537</f>
        <v>#VALUE!</v>
      </c>
      <c r="E537" s="43"/>
      <c r="F537" s="96"/>
      <c r="G537" s="58" t="e">
        <f aca="false">K537</f>
        <v>#VALUE!</v>
      </c>
      <c r="H537" s="38" t="n">
        <f aca="false">C537*0.4</f>
        <v>0</v>
      </c>
      <c r="I537" s="38" t="e">
        <f aca="false">IF(H537&gt;=1.5,MROUND(H537,0.5),(_xludf.or)(H537&gt;=1.25,MROUND(H537,0.5),(_xludf.or)(H537&gt;=1.25,MROUND(H537,1),(_xludf.or)(H537&gt;=1.75,MROUND(H537,1),(_xludf.or)(H537&gt;=1.25,MROUND(H537,1))))))</f>
        <v>#VALUE!</v>
      </c>
      <c r="J537" s="38" t="e">
        <f aca="false">I537*1.225</f>
        <v>#VALUE!</v>
      </c>
      <c r="K537" s="38" t="e">
        <f aca="false">IF(J537&gt;=1.5,MROUND(J537,0.5),(_xludf.or)(J537&gt;=1.25,MROUND(J537,0.5),(_xludf.or)(J537&gt;=1.25,MROUND(J537,1),(_xludf.or)(J537&gt;=1.75,MROUND(J537,1),(_xludf.or)(J537&gt;=1.25,MROUND(J537,1))))))</f>
        <v>#VALUE!</v>
      </c>
      <c r="L537" s="39"/>
    </row>
    <row r="538" s="40" customFormat="true" ht="15.75" hidden="false" customHeight="false" outlineLevel="0" collapsed="false">
      <c r="A538" s="93"/>
      <c r="B538" s="2"/>
      <c r="C538" s="34"/>
      <c r="D538" s="56" t="e">
        <f aca="false">I538</f>
        <v>#VALUE!</v>
      </c>
      <c r="E538" s="51"/>
      <c r="F538" s="94"/>
      <c r="G538" s="58" t="e">
        <f aca="false">K538</f>
        <v>#VALUE!</v>
      </c>
      <c r="H538" s="38" t="n">
        <f aca="false">C538*0.4</f>
        <v>0</v>
      </c>
      <c r="I538" s="38" t="e">
        <f aca="false">IF(H538&gt;=1.5,MROUND(H538,0.5),(_xludf.or)(H538&gt;=1.25,MROUND(H538,0.5),(_xludf.or)(H538&gt;=1.25,MROUND(H538,1),(_xludf.or)(H538&gt;=1.75,MROUND(H538,1),(_xludf.or)(H538&gt;=1.25,MROUND(H538,1))))))</f>
        <v>#VALUE!</v>
      </c>
      <c r="J538" s="38" t="e">
        <f aca="false">I538*1.225</f>
        <v>#VALUE!</v>
      </c>
      <c r="K538" s="38" t="e">
        <f aca="false">IF(J538&gt;=1.5,MROUND(J538,0.5),(_xludf.or)(J538&gt;=1.25,MROUND(J538,0.5),(_xludf.or)(J538&gt;=1.25,MROUND(J538,1),(_xludf.or)(J538&gt;=1.75,MROUND(J538,1),(_xludf.or)(J538&gt;=1.25,MROUND(J538,1))))))</f>
        <v>#VALUE!</v>
      </c>
      <c r="L538" s="39"/>
    </row>
    <row r="539" s="40" customFormat="true" ht="15.75" hidden="false" customHeight="false" outlineLevel="0" collapsed="false">
      <c r="A539" s="93"/>
      <c r="B539" s="2"/>
      <c r="C539" s="34"/>
      <c r="D539" s="56" t="e">
        <f aca="false">I539</f>
        <v>#VALUE!</v>
      </c>
      <c r="E539" s="51"/>
      <c r="F539" s="94"/>
      <c r="G539" s="58" t="e">
        <f aca="false">K539</f>
        <v>#VALUE!</v>
      </c>
      <c r="H539" s="38" t="n">
        <f aca="false">C539*0.4</f>
        <v>0</v>
      </c>
      <c r="I539" s="38" t="e">
        <f aca="false">IF(H539&gt;=1.5,MROUND(H539,0.5),(_xludf.or)(H539&gt;=1.25,MROUND(H539,0.5),(_xludf.or)(H539&gt;=1.25,MROUND(H539,1),(_xludf.or)(H539&gt;=1.75,MROUND(H539,1),(_xludf.or)(H539&gt;=1.25,MROUND(H539,1))))))</f>
        <v>#VALUE!</v>
      </c>
      <c r="J539" s="38" t="e">
        <f aca="false">I539*1.225</f>
        <v>#VALUE!</v>
      </c>
      <c r="K539" s="38" t="e">
        <f aca="false">IF(J539&gt;=1.5,MROUND(J539,0.5),(_xludf.or)(J539&gt;=1.25,MROUND(J539,0.5),(_xludf.or)(J539&gt;=1.25,MROUND(J539,1),(_xludf.or)(J539&gt;=1.75,MROUND(J539,1),(_xludf.or)(J539&gt;=1.25,MROUND(J539,1))))))</f>
        <v>#VALUE!</v>
      </c>
      <c r="L539" s="39"/>
    </row>
    <row r="540" s="40" customFormat="true" ht="15.75" hidden="false" customHeight="false" outlineLevel="0" collapsed="false">
      <c r="A540" s="93"/>
      <c r="B540" s="84"/>
      <c r="C540" s="34"/>
      <c r="D540" s="56" t="e">
        <f aca="false">I540</f>
        <v>#VALUE!</v>
      </c>
      <c r="E540" s="51"/>
      <c r="F540" s="94"/>
      <c r="G540" s="58" t="e">
        <f aca="false">K540</f>
        <v>#VALUE!</v>
      </c>
      <c r="H540" s="38" t="n">
        <f aca="false">C540*0.4</f>
        <v>0</v>
      </c>
      <c r="I540" s="38" t="e">
        <f aca="false">IF(H540&gt;=1.5,MROUND(H540,0.5),(_xludf.or)(H540&gt;=1.25,MROUND(H540,0.5),(_xludf.or)(H540&gt;=1.25,MROUND(H540,1),(_xludf.or)(H540&gt;=1.75,MROUND(H540,1),(_xludf.or)(H540&gt;=1.25,MROUND(H540,1))))))</f>
        <v>#VALUE!</v>
      </c>
      <c r="J540" s="38" t="e">
        <f aca="false">I540*1.225</f>
        <v>#VALUE!</v>
      </c>
      <c r="K540" s="38" t="e">
        <f aca="false">IF(J540&gt;=1.5,MROUND(J540,0.5),(_xludf.or)(J540&gt;=1.25,MROUND(J540,0.5),(_xludf.or)(J540&gt;=1.25,MROUND(J540,1),(_xludf.or)(J540&gt;=1.75,MROUND(J540,1),(_xludf.or)(J540&gt;=1.25,MROUND(J540,1))))))</f>
        <v>#VALUE!</v>
      </c>
      <c r="L540" s="39"/>
    </row>
    <row r="541" s="40" customFormat="true" ht="15.75" hidden="false" customHeight="false" outlineLevel="0" collapsed="false">
      <c r="A541" s="95"/>
      <c r="B541" s="84"/>
      <c r="C541" s="34"/>
      <c r="D541" s="56" t="e">
        <f aca="false">I541</f>
        <v>#VALUE!</v>
      </c>
      <c r="E541" s="43"/>
      <c r="F541" s="96"/>
      <c r="G541" s="58" t="e">
        <f aca="false">K541</f>
        <v>#VALUE!</v>
      </c>
      <c r="H541" s="38" t="n">
        <f aca="false">C541*0.4</f>
        <v>0</v>
      </c>
      <c r="I541" s="38" t="e">
        <f aca="false">IF(H541&gt;=1.5,MROUND(H541,0.5),(_xludf.or)(H541&gt;=1.25,MROUND(H541,0.5),(_xludf.or)(H541&gt;=1.25,MROUND(H541,1),(_xludf.or)(H541&gt;=1.75,MROUND(H541,1),(_xludf.or)(H541&gt;=1.25,MROUND(H541,1))))))</f>
        <v>#VALUE!</v>
      </c>
      <c r="J541" s="38" t="e">
        <f aca="false">I541*1.225</f>
        <v>#VALUE!</v>
      </c>
      <c r="K541" s="38" t="e">
        <f aca="false">IF(J541&gt;=1.5,MROUND(J541,0.5),(_xludf.or)(J541&gt;=1.25,MROUND(J541,0.5),(_xludf.or)(J541&gt;=1.25,MROUND(J541,1),(_xludf.or)(J541&gt;=1.75,MROUND(J541,1),(_xludf.or)(J541&gt;=1.25,MROUND(J541,1))))))</f>
        <v>#VALUE!</v>
      </c>
      <c r="L541" s="39"/>
    </row>
    <row r="542" s="40" customFormat="true" ht="15.75" hidden="false" customHeight="false" outlineLevel="0" collapsed="false">
      <c r="A542" s="93"/>
      <c r="B542" s="84"/>
      <c r="C542" s="34"/>
      <c r="D542" s="56" t="e">
        <f aca="false">I542</f>
        <v>#VALUE!</v>
      </c>
      <c r="E542" s="51"/>
      <c r="F542" s="94"/>
      <c r="G542" s="58" t="e">
        <f aca="false">K542</f>
        <v>#VALUE!</v>
      </c>
      <c r="H542" s="38" t="n">
        <f aca="false">C542*0.4</f>
        <v>0</v>
      </c>
      <c r="I542" s="38" t="e">
        <f aca="false">IF(H542&gt;=1.5,MROUND(H542,0.5),(_xludf.or)(H542&gt;=1.25,MROUND(H542,0.5),(_xludf.or)(H542&gt;=1.25,MROUND(H542,1),(_xludf.or)(H542&gt;=1.75,MROUND(H542,1),(_xludf.or)(H542&gt;=1.25,MROUND(H542,1))))))</f>
        <v>#VALUE!</v>
      </c>
      <c r="J542" s="38" t="e">
        <f aca="false">I542*1.225</f>
        <v>#VALUE!</v>
      </c>
      <c r="K542" s="38" t="e">
        <f aca="false">IF(J542&gt;=1.5,MROUND(J542,0.5),(_xludf.or)(J542&gt;=1.25,MROUND(J542,0.5),(_xludf.or)(J542&gt;=1.25,MROUND(J542,1),(_xludf.or)(J542&gt;=1.75,MROUND(J542,1),(_xludf.or)(J542&gt;=1.25,MROUND(J542,1))))))</f>
        <v>#VALUE!</v>
      </c>
      <c r="L542" s="39"/>
    </row>
    <row r="543" s="40" customFormat="true" ht="15.75" hidden="false" customHeight="false" outlineLevel="0" collapsed="false">
      <c r="A543" s="93"/>
      <c r="B543" s="84"/>
      <c r="C543" s="34"/>
      <c r="D543" s="56" t="e">
        <f aca="false">I543</f>
        <v>#VALUE!</v>
      </c>
      <c r="E543" s="51"/>
      <c r="F543" s="94"/>
      <c r="G543" s="58" t="e">
        <f aca="false">K543</f>
        <v>#VALUE!</v>
      </c>
      <c r="H543" s="38" t="n">
        <f aca="false">C543*0.4</f>
        <v>0</v>
      </c>
      <c r="I543" s="38" t="e">
        <f aca="false">IF(H543&gt;=1.5,MROUND(H543,0.5),(_xludf.or)(H543&gt;=1.25,MROUND(H543,0.5),(_xludf.or)(H543&gt;=1.25,MROUND(H543,1),(_xludf.or)(H543&gt;=1.75,MROUND(H543,1),(_xludf.or)(H543&gt;=1.25,MROUND(H543,1))))))</f>
        <v>#VALUE!</v>
      </c>
      <c r="J543" s="38" t="e">
        <f aca="false">I543*1.225</f>
        <v>#VALUE!</v>
      </c>
      <c r="K543" s="38" t="e">
        <f aca="false">IF(J543&gt;=1.5,MROUND(J543,0.5),(_xludf.or)(J543&gt;=1.25,MROUND(J543,0.5),(_xludf.or)(J543&gt;=1.25,MROUND(J543,1),(_xludf.or)(J543&gt;=1.75,MROUND(J543,1),(_xludf.or)(J543&gt;=1.25,MROUND(J543,1))))))</f>
        <v>#VALUE!</v>
      </c>
      <c r="L543" s="39"/>
    </row>
    <row r="544" s="40" customFormat="true" ht="15.75" hidden="false" customHeight="false" outlineLevel="0" collapsed="false">
      <c r="A544" s="93"/>
      <c r="B544" s="84"/>
      <c r="C544" s="34"/>
      <c r="D544" s="56" t="e">
        <f aca="false">I544</f>
        <v>#VALUE!</v>
      </c>
      <c r="E544" s="51"/>
      <c r="F544" s="94"/>
      <c r="G544" s="58" t="e">
        <f aca="false">K544</f>
        <v>#VALUE!</v>
      </c>
      <c r="H544" s="38" t="n">
        <f aca="false">C544*0.4</f>
        <v>0</v>
      </c>
      <c r="I544" s="38" t="e">
        <f aca="false">IF(H544&gt;=1.5,MROUND(H544,0.5),(_xludf.or)(H544&gt;=1.25,MROUND(H544,0.5),(_xludf.or)(H544&gt;=1.25,MROUND(H544,1),(_xludf.or)(H544&gt;=1.75,MROUND(H544,1),(_xludf.or)(H544&gt;=1.25,MROUND(H544,1))))))</f>
        <v>#VALUE!</v>
      </c>
      <c r="J544" s="38" t="e">
        <f aca="false">I544*1.225</f>
        <v>#VALUE!</v>
      </c>
      <c r="K544" s="38" t="e">
        <f aca="false">IF(J544&gt;=1.5,MROUND(J544,0.5),(_xludf.or)(J544&gt;=1.25,MROUND(J544,0.5),(_xludf.or)(J544&gt;=1.25,MROUND(J544,1),(_xludf.or)(J544&gt;=1.75,MROUND(J544,1),(_xludf.or)(J544&gt;=1.25,MROUND(J544,1))))))</f>
        <v>#VALUE!</v>
      </c>
      <c r="L544" s="39"/>
    </row>
    <row r="545" s="40" customFormat="true" ht="15.75" hidden="false" customHeight="false" outlineLevel="0" collapsed="false">
      <c r="A545" s="93"/>
      <c r="B545" s="2"/>
      <c r="C545" s="34"/>
      <c r="D545" s="56" t="e">
        <f aca="false">I545</f>
        <v>#VALUE!</v>
      </c>
      <c r="E545" s="51"/>
      <c r="F545" s="94"/>
      <c r="G545" s="58" t="e">
        <f aca="false">K545</f>
        <v>#VALUE!</v>
      </c>
      <c r="H545" s="38" t="n">
        <f aca="false">C545*0.4</f>
        <v>0</v>
      </c>
      <c r="I545" s="38" t="e">
        <f aca="false">IF(H545&gt;=1.5,MROUND(H545,0.5),(_xludf.or)(H545&gt;=1.25,MROUND(H545,0.5),(_xludf.or)(H545&gt;=1.25,MROUND(H545,1),(_xludf.or)(H545&gt;=1.75,MROUND(H545,1),(_xludf.or)(H545&gt;=1.25,MROUND(H545,1))))))</f>
        <v>#VALUE!</v>
      </c>
      <c r="J545" s="38" t="e">
        <f aca="false">I545*1.225</f>
        <v>#VALUE!</v>
      </c>
      <c r="K545" s="38" t="e">
        <f aca="false">IF(J545&gt;=1.5,MROUND(J545,0.5),(_xludf.or)(J545&gt;=1.25,MROUND(J545,0.5),(_xludf.or)(J545&gt;=1.25,MROUND(J545,1),(_xludf.or)(J545&gt;=1.75,MROUND(J545,1),(_xludf.or)(J545&gt;=1.25,MROUND(J545,1))))))</f>
        <v>#VALUE!</v>
      </c>
      <c r="L545" s="39"/>
    </row>
    <row r="546" s="40" customFormat="true" ht="15.75" hidden="false" customHeight="false" outlineLevel="0" collapsed="false">
      <c r="A546" s="93"/>
      <c r="B546" s="2"/>
      <c r="C546" s="34"/>
      <c r="D546" s="56" t="e">
        <f aca="false">I546</f>
        <v>#VALUE!</v>
      </c>
      <c r="E546" s="51"/>
      <c r="F546" s="94"/>
      <c r="G546" s="58" t="e">
        <f aca="false">K546</f>
        <v>#VALUE!</v>
      </c>
      <c r="H546" s="38" t="n">
        <f aca="false">C546*0.4</f>
        <v>0</v>
      </c>
      <c r="I546" s="38" t="e">
        <f aca="false">IF(H546&gt;=1.5,MROUND(H546,0.5),(_xludf.or)(H546&gt;=1.25,MROUND(H546,0.5),(_xludf.or)(H546&gt;=1.25,MROUND(H546,1),(_xludf.or)(H546&gt;=1.75,MROUND(H546,1),(_xludf.or)(H546&gt;=1.25,MROUND(H546,1))))))</f>
        <v>#VALUE!</v>
      </c>
      <c r="J546" s="38" t="e">
        <f aca="false">I546*1.225</f>
        <v>#VALUE!</v>
      </c>
      <c r="K546" s="38" t="e">
        <f aca="false">IF(J546&gt;=1.5,MROUND(J546,0.5),(_xludf.or)(J546&gt;=1.25,MROUND(J546,0.5),(_xludf.or)(J546&gt;=1.25,MROUND(J546,1),(_xludf.or)(J546&gt;=1.75,MROUND(J546,1),(_xludf.or)(J546&gt;=1.25,MROUND(J546,1))))))</f>
        <v>#VALUE!</v>
      </c>
      <c r="L546" s="39"/>
    </row>
    <row r="547" s="40" customFormat="true" ht="15.75" hidden="false" customHeight="false" outlineLevel="0" collapsed="false">
      <c r="A547" s="93"/>
      <c r="B547" s="2"/>
      <c r="C547" s="34"/>
      <c r="D547" s="56" t="e">
        <f aca="false">I547</f>
        <v>#VALUE!</v>
      </c>
      <c r="E547" s="51"/>
      <c r="F547" s="94"/>
      <c r="G547" s="58" t="e">
        <f aca="false">K547</f>
        <v>#VALUE!</v>
      </c>
      <c r="H547" s="38" t="n">
        <f aca="false">C547*0.4</f>
        <v>0</v>
      </c>
      <c r="I547" s="38" t="e">
        <f aca="false">IF(H547&gt;=1.5,MROUND(H547,0.5),(_xludf.or)(H547&gt;=1.25,MROUND(H547,0.5),(_xludf.or)(H547&gt;=1.25,MROUND(H547,1),(_xludf.or)(H547&gt;=1.75,MROUND(H547,1),(_xludf.or)(H547&gt;=1.25,MROUND(H547,1))))))</f>
        <v>#VALUE!</v>
      </c>
      <c r="J547" s="38" t="e">
        <f aca="false">I547*1.225</f>
        <v>#VALUE!</v>
      </c>
      <c r="K547" s="38" t="e">
        <f aca="false">IF(J547&gt;=1.5,MROUND(J547,0.5),(_xludf.or)(J547&gt;=1.25,MROUND(J547,0.5),(_xludf.or)(J547&gt;=1.25,MROUND(J547,1),(_xludf.or)(J547&gt;=1.75,MROUND(J547,1),(_xludf.or)(J547&gt;=1.25,MROUND(J547,1))))))</f>
        <v>#VALUE!</v>
      </c>
      <c r="L547" s="39"/>
    </row>
    <row r="548" s="40" customFormat="true" ht="15.75" hidden="false" customHeight="false" outlineLevel="0" collapsed="false">
      <c r="A548" s="93"/>
      <c r="B548" s="84"/>
      <c r="C548" s="34"/>
      <c r="D548" s="56" t="e">
        <f aca="false">I548</f>
        <v>#VALUE!</v>
      </c>
      <c r="E548" s="51"/>
      <c r="F548" s="94"/>
      <c r="G548" s="58" t="e">
        <f aca="false">K548</f>
        <v>#VALUE!</v>
      </c>
      <c r="H548" s="38" t="n">
        <f aca="false">C548*0.4</f>
        <v>0</v>
      </c>
      <c r="I548" s="38" t="e">
        <f aca="false">IF(H548&gt;=1.5,MROUND(H548,0.5),(_xludf.or)(H548&gt;=1.25,MROUND(H548,0.5),(_xludf.or)(H548&gt;=1.25,MROUND(H548,1),(_xludf.or)(H548&gt;=1.75,MROUND(H548,1),(_xludf.or)(H548&gt;=1.25,MROUND(H548,1))))))</f>
        <v>#VALUE!</v>
      </c>
      <c r="J548" s="38" t="e">
        <f aca="false">I548*1.225</f>
        <v>#VALUE!</v>
      </c>
      <c r="K548" s="38" t="e">
        <f aca="false">IF(J548&gt;=1.5,MROUND(J548,0.5),(_xludf.or)(J548&gt;=1.25,MROUND(J548,0.5),(_xludf.or)(J548&gt;=1.25,MROUND(J548,1),(_xludf.or)(J548&gt;=1.75,MROUND(J548,1),(_xludf.or)(J548&gt;=1.25,MROUND(J548,1))))))</f>
        <v>#VALUE!</v>
      </c>
      <c r="L548" s="39"/>
    </row>
    <row r="549" s="40" customFormat="true" ht="15.75" hidden="false" customHeight="false" outlineLevel="0" collapsed="false">
      <c r="A549" s="93"/>
      <c r="B549" s="84"/>
      <c r="C549" s="34"/>
      <c r="D549" s="56" t="e">
        <f aca="false">I549</f>
        <v>#VALUE!</v>
      </c>
      <c r="E549" s="51"/>
      <c r="F549" s="94"/>
      <c r="G549" s="58" t="e">
        <f aca="false">K549</f>
        <v>#VALUE!</v>
      </c>
      <c r="H549" s="38" t="n">
        <f aca="false">C549*0.4</f>
        <v>0</v>
      </c>
      <c r="I549" s="38" t="e">
        <f aca="false">IF(H549&gt;=1.5,MROUND(H549,0.5),(_xludf.or)(H549&gt;=1.25,MROUND(H549,0.5),(_xludf.or)(H549&gt;=1.25,MROUND(H549,1),(_xludf.or)(H549&gt;=1.75,MROUND(H549,1),(_xludf.or)(H549&gt;=1.25,MROUND(H549,1))))))</f>
        <v>#VALUE!</v>
      </c>
      <c r="J549" s="38" t="e">
        <f aca="false">I549*1.225</f>
        <v>#VALUE!</v>
      </c>
      <c r="K549" s="38" t="e">
        <f aca="false">IF(J549&gt;=1.5,MROUND(J549,0.5),(_xludf.or)(J549&gt;=1.25,MROUND(J549,0.5),(_xludf.or)(J549&gt;=1.25,MROUND(J549,1),(_xludf.or)(J549&gt;=1.75,MROUND(J549,1),(_xludf.or)(J549&gt;=1.25,MROUND(J549,1))))))</f>
        <v>#VALUE!</v>
      </c>
      <c r="L549" s="39"/>
    </row>
    <row r="550" s="40" customFormat="true" ht="15.75" hidden="false" customHeight="false" outlineLevel="0" collapsed="false">
      <c r="A550" s="93"/>
      <c r="B550" s="84"/>
      <c r="C550" s="34"/>
      <c r="D550" s="56" t="e">
        <f aca="false">I550</f>
        <v>#VALUE!</v>
      </c>
      <c r="E550" s="51"/>
      <c r="F550" s="94"/>
      <c r="G550" s="58" t="e">
        <f aca="false">K550</f>
        <v>#VALUE!</v>
      </c>
      <c r="H550" s="38" t="n">
        <f aca="false">C550*0.4</f>
        <v>0</v>
      </c>
      <c r="I550" s="38" t="e">
        <f aca="false">IF(H550&gt;=1.5,MROUND(H550,0.5),(_xludf.or)(H550&gt;=1.25,MROUND(H550,0.5),(_xludf.or)(H550&gt;=1.25,MROUND(H550,1),(_xludf.or)(H550&gt;=1.75,MROUND(H550,1),(_xludf.or)(H550&gt;=1.25,MROUND(H550,1))))))</f>
        <v>#VALUE!</v>
      </c>
      <c r="J550" s="38" t="e">
        <f aca="false">I550*1.225</f>
        <v>#VALUE!</v>
      </c>
      <c r="K550" s="38" t="e">
        <f aca="false">IF(J550&gt;=1.5,MROUND(J550,0.5),(_xludf.or)(J550&gt;=1.25,MROUND(J550,0.5),(_xludf.or)(J550&gt;=1.25,MROUND(J550,1),(_xludf.or)(J550&gt;=1.75,MROUND(J550,1),(_xludf.or)(J550&gt;=1.25,MROUND(J550,1))))))</f>
        <v>#VALUE!</v>
      </c>
      <c r="L550" s="39"/>
    </row>
    <row r="551" s="40" customFormat="true" ht="15.75" hidden="false" customHeight="false" outlineLevel="0" collapsed="false">
      <c r="A551" s="93"/>
      <c r="B551" s="84"/>
      <c r="C551" s="34"/>
      <c r="D551" s="56" t="e">
        <f aca="false">I551</f>
        <v>#VALUE!</v>
      </c>
      <c r="E551" s="51"/>
      <c r="F551" s="94"/>
      <c r="G551" s="58" t="e">
        <f aca="false">K551</f>
        <v>#VALUE!</v>
      </c>
      <c r="H551" s="38" t="n">
        <f aca="false">C551*0.4</f>
        <v>0</v>
      </c>
      <c r="I551" s="38" t="e">
        <f aca="false">IF(H551&gt;=1.5,MROUND(H551,0.5),(_xludf.or)(H551&gt;=1.25,MROUND(H551,0.5),(_xludf.or)(H551&gt;=1.25,MROUND(H551,1),(_xludf.or)(H551&gt;=1.75,MROUND(H551,1),(_xludf.or)(H551&gt;=1.25,MROUND(H551,1))))))</f>
        <v>#VALUE!</v>
      </c>
      <c r="J551" s="38" t="e">
        <f aca="false">I551*1.225</f>
        <v>#VALUE!</v>
      </c>
      <c r="K551" s="38" t="e">
        <f aca="false">IF(J551&gt;=1.5,MROUND(J551,0.5),(_xludf.or)(J551&gt;=1.25,MROUND(J551,0.5),(_xludf.or)(J551&gt;=1.25,MROUND(J551,1),(_xludf.or)(J551&gt;=1.75,MROUND(J551,1),(_xludf.or)(J551&gt;=1.25,MROUND(J551,1))))))</f>
        <v>#VALUE!</v>
      </c>
      <c r="L551" s="39"/>
    </row>
    <row r="552" s="40" customFormat="true" ht="15.75" hidden="false" customHeight="false" outlineLevel="0" collapsed="false">
      <c r="A552" s="93"/>
      <c r="B552" s="84"/>
      <c r="C552" s="3"/>
      <c r="D552" s="56" t="e">
        <f aca="false">I552</f>
        <v>#VALUE!</v>
      </c>
      <c r="E552" s="51"/>
      <c r="F552" s="94"/>
      <c r="G552" s="58" t="e">
        <f aca="false">K552</f>
        <v>#VALUE!</v>
      </c>
      <c r="H552" s="38" t="n">
        <f aca="false">C552*0.4</f>
        <v>0</v>
      </c>
      <c r="I552" s="38" t="e">
        <f aca="false">IF(H552&gt;=1.5,MROUND(H552,0.5),(_xludf.or)(H552&gt;=1.25,MROUND(H552,0.5),(_xludf.or)(H552&gt;=1.25,MROUND(H552,1),(_xludf.or)(H552&gt;=1.75,MROUND(H552,1),(_xludf.or)(H552&gt;=1.25,MROUND(H552,1))))))</f>
        <v>#VALUE!</v>
      </c>
      <c r="J552" s="38" t="e">
        <f aca="false">I552*1.225</f>
        <v>#VALUE!</v>
      </c>
      <c r="K552" s="38" t="e">
        <f aca="false">IF(J552&gt;=1.5,MROUND(J552,0.5),(_xludf.or)(J552&gt;=1.25,MROUND(J552,0.5),(_xludf.or)(J552&gt;=1.25,MROUND(J552,1),(_xludf.or)(J552&gt;=1.75,MROUND(J552,1),(_xludf.or)(J552&gt;=1.25,MROUND(J552,1))))))</f>
        <v>#VALUE!</v>
      </c>
      <c r="L552" s="39"/>
    </row>
    <row r="553" s="40" customFormat="true" ht="15.75" hidden="false" customHeight="false" outlineLevel="0" collapsed="false">
      <c r="A553" s="95"/>
      <c r="B553" s="84"/>
      <c r="C553" s="34"/>
      <c r="D553" s="56" t="e">
        <f aca="false">I553</f>
        <v>#VALUE!</v>
      </c>
      <c r="E553" s="43"/>
      <c r="F553" s="96"/>
      <c r="G553" s="58" t="e">
        <f aca="false">K553</f>
        <v>#VALUE!</v>
      </c>
      <c r="H553" s="38" t="n">
        <f aca="false">C553*0.4</f>
        <v>0</v>
      </c>
      <c r="I553" s="38" t="e">
        <f aca="false">IF(H553&gt;=1.5,MROUND(H553,0.5),(_xludf.or)(H553&gt;=1.25,MROUND(H553,0.5),(_xludf.or)(H553&gt;=1.25,MROUND(H553,1),(_xludf.or)(H553&gt;=1.75,MROUND(H553,1),(_xludf.or)(H553&gt;=1.25,MROUND(H553,1))))))</f>
        <v>#VALUE!</v>
      </c>
      <c r="J553" s="38" t="e">
        <f aca="false">I553*1.225</f>
        <v>#VALUE!</v>
      </c>
      <c r="K553" s="38" t="e">
        <f aca="false">IF(J553&gt;=1.5,MROUND(J553,0.5),(_xludf.or)(J553&gt;=1.25,MROUND(J553,0.5),(_xludf.or)(J553&gt;=1.25,MROUND(J553,1),(_xludf.or)(J553&gt;=1.75,MROUND(J553,1),(_xludf.or)(J553&gt;=1.25,MROUND(J553,1))))))</f>
        <v>#VALUE!</v>
      </c>
      <c r="L553" s="39"/>
    </row>
    <row r="554" s="40" customFormat="true" ht="15.75" hidden="false" customHeight="false" outlineLevel="0" collapsed="false">
      <c r="A554" s="93"/>
      <c r="B554" s="2"/>
      <c r="C554" s="34"/>
      <c r="D554" s="56" t="e">
        <f aca="false">I554</f>
        <v>#VALUE!</v>
      </c>
      <c r="E554" s="51"/>
      <c r="F554" s="94"/>
      <c r="G554" s="58" t="e">
        <f aca="false">K554</f>
        <v>#VALUE!</v>
      </c>
      <c r="H554" s="38" t="n">
        <f aca="false">C554*0.4</f>
        <v>0</v>
      </c>
      <c r="I554" s="38" t="e">
        <f aca="false">IF(H554&gt;=1.5,MROUND(H554,0.5),(_xludf.or)(H554&gt;=1.25,MROUND(H554,0.5),(_xludf.or)(H554&gt;=1.25,MROUND(H554,1),(_xludf.or)(H554&gt;=1.75,MROUND(H554,1),(_xludf.or)(H554&gt;=1.25,MROUND(H554,1))))))</f>
        <v>#VALUE!</v>
      </c>
      <c r="J554" s="38" t="e">
        <f aca="false">I554*1.225</f>
        <v>#VALUE!</v>
      </c>
      <c r="K554" s="38" t="e">
        <f aca="false">IF(J554&gt;=1.5,MROUND(J554,0.5),(_xludf.or)(J554&gt;=1.25,MROUND(J554,0.5),(_xludf.or)(J554&gt;=1.25,MROUND(J554,1),(_xludf.or)(J554&gt;=1.75,MROUND(J554,1),(_xludf.or)(J554&gt;=1.25,MROUND(J554,1))))))</f>
        <v>#VALUE!</v>
      </c>
      <c r="L554" s="39"/>
    </row>
    <row r="555" s="40" customFormat="true" ht="15.75" hidden="false" customHeight="false" outlineLevel="0" collapsed="false">
      <c r="A555" s="95"/>
      <c r="B555" s="84"/>
      <c r="C555" s="34"/>
      <c r="D555" s="56" t="e">
        <f aca="false">I555</f>
        <v>#VALUE!</v>
      </c>
      <c r="E555" s="43"/>
      <c r="F555" s="96"/>
      <c r="G555" s="58" t="e">
        <f aca="false">K555</f>
        <v>#VALUE!</v>
      </c>
      <c r="H555" s="38" t="n">
        <f aca="false">C555*0.4</f>
        <v>0</v>
      </c>
      <c r="I555" s="38" t="e">
        <f aca="false">IF(H555&gt;=1.5,MROUND(H555,0.5),(_xludf.or)(H555&gt;=1.25,MROUND(H555,0.5),(_xludf.or)(H555&gt;=1.25,MROUND(H555,1),(_xludf.or)(H555&gt;=1.75,MROUND(H555,1),(_xludf.or)(H555&gt;=1.25,MROUND(H555,1))))))</f>
        <v>#VALUE!</v>
      </c>
      <c r="J555" s="38" t="e">
        <f aca="false">I555*1.225</f>
        <v>#VALUE!</v>
      </c>
      <c r="K555" s="38" t="e">
        <f aca="false">IF(J555&gt;=1.5,MROUND(J555,0.5),(_xludf.or)(J555&gt;=1.25,MROUND(J555,0.5),(_xludf.or)(J555&gt;=1.25,MROUND(J555,1),(_xludf.or)(J555&gt;=1.75,MROUND(J555,1),(_xludf.or)(J555&gt;=1.25,MROUND(J555,1))))))</f>
        <v>#VALUE!</v>
      </c>
      <c r="L555" s="39"/>
    </row>
    <row r="556" s="40" customFormat="true" ht="15.75" hidden="false" customHeight="false" outlineLevel="0" collapsed="false">
      <c r="A556" s="93"/>
      <c r="B556" s="84"/>
      <c r="C556" s="34"/>
      <c r="D556" s="56" t="e">
        <f aca="false">I556</f>
        <v>#VALUE!</v>
      </c>
      <c r="E556" s="51"/>
      <c r="F556" s="94"/>
      <c r="G556" s="58" t="e">
        <f aca="false">K556</f>
        <v>#VALUE!</v>
      </c>
      <c r="H556" s="38" t="n">
        <f aca="false">C556*0.4</f>
        <v>0</v>
      </c>
      <c r="I556" s="38" t="e">
        <f aca="false">IF(H556&gt;=1.5,MROUND(H556,0.5),(_xludf.or)(H556&gt;=1.25,MROUND(H556,0.5),(_xludf.or)(H556&gt;=1.25,MROUND(H556,1),(_xludf.or)(H556&gt;=1.75,MROUND(H556,1),(_xludf.or)(H556&gt;=1.25,MROUND(H556,1))))))</f>
        <v>#VALUE!</v>
      </c>
      <c r="J556" s="38" t="e">
        <f aca="false">I556*1.225</f>
        <v>#VALUE!</v>
      </c>
      <c r="K556" s="38" t="e">
        <f aca="false">IF(J556&gt;=1.5,MROUND(J556,0.5),(_xludf.or)(J556&gt;=1.25,MROUND(J556,0.5),(_xludf.or)(J556&gt;=1.25,MROUND(J556,1),(_xludf.or)(J556&gt;=1.75,MROUND(J556,1),(_xludf.or)(J556&gt;=1.25,MROUND(J556,1))))))</f>
        <v>#VALUE!</v>
      </c>
      <c r="L556" s="39"/>
    </row>
    <row r="557" s="40" customFormat="true" ht="15.75" hidden="false" customHeight="false" outlineLevel="0" collapsed="false">
      <c r="A557" s="93"/>
      <c r="B557" s="84"/>
      <c r="C557" s="34"/>
      <c r="D557" s="56" t="e">
        <f aca="false">I557</f>
        <v>#VALUE!</v>
      </c>
      <c r="E557" s="51"/>
      <c r="F557" s="94"/>
      <c r="G557" s="58" t="e">
        <f aca="false">K557</f>
        <v>#VALUE!</v>
      </c>
      <c r="H557" s="38" t="n">
        <f aca="false">C557*0.4</f>
        <v>0</v>
      </c>
      <c r="I557" s="38" t="e">
        <f aca="false">IF(H557&gt;=1.5,MROUND(H557,0.5),(_xludf.or)(H557&gt;=1.25,MROUND(H557,0.5),(_xludf.or)(H557&gt;=1.25,MROUND(H557,1),(_xludf.or)(H557&gt;=1.75,MROUND(H557,1),(_xludf.or)(H557&gt;=1.25,MROUND(H557,1))))))</f>
        <v>#VALUE!</v>
      </c>
      <c r="J557" s="38" t="e">
        <f aca="false">I557*1.225</f>
        <v>#VALUE!</v>
      </c>
      <c r="K557" s="38" t="e">
        <f aca="false">IF(J557&gt;=1.5,MROUND(J557,0.5),(_xludf.or)(J557&gt;=1.25,MROUND(J557,0.5),(_xludf.or)(J557&gt;=1.25,MROUND(J557,1),(_xludf.or)(J557&gt;=1.75,MROUND(J557,1),(_xludf.or)(J557&gt;=1.25,MROUND(J557,1))))))</f>
        <v>#VALUE!</v>
      </c>
      <c r="L557" s="39"/>
    </row>
    <row r="558" s="40" customFormat="true" ht="15.75" hidden="false" customHeight="false" outlineLevel="0" collapsed="false">
      <c r="A558" s="95"/>
      <c r="B558" s="84"/>
      <c r="C558" s="34"/>
      <c r="D558" s="56" t="e">
        <f aca="false">I558</f>
        <v>#VALUE!</v>
      </c>
      <c r="E558" s="43"/>
      <c r="F558" s="96"/>
      <c r="G558" s="58" t="e">
        <f aca="false">K558</f>
        <v>#VALUE!</v>
      </c>
      <c r="H558" s="38" t="n">
        <f aca="false">C558*0.4</f>
        <v>0</v>
      </c>
      <c r="I558" s="38" t="e">
        <f aca="false">IF(H558&gt;=1.5,MROUND(H558,0.5),(_xludf.or)(H558&gt;=1.25,MROUND(H558,0.5),(_xludf.or)(H558&gt;=1.25,MROUND(H558,1),(_xludf.or)(H558&gt;=1.75,MROUND(H558,1),(_xludf.or)(H558&gt;=1.25,MROUND(H558,1))))))</f>
        <v>#VALUE!</v>
      </c>
      <c r="J558" s="38" t="e">
        <f aca="false">I558*1.225</f>
        <v>#VALUE!</v>
      </c>
      <c r="K558" s="38" t="e">
        <f aca="false">IF(J558&gt;=1.5,MROUND(J558,0.5),(_xludf.or)(J558&gt;=1.25,MROUND(J558,0.5),(_xludf.or)(J558&gt;=1.25,MROUND(J558,1),(_xludf.or)(J558&gt;=1.75,MROUND(J558,1),(_xludf.or)(J558&gt;=1.25,MROUND(J558,1))))))</f>
        <v>#VALUE!</v>
      </c>
      <c r="L558" s="39"/>
    </row>
    <row r="559" s="40" customFormat="true" ht="15.75" hidden="false" customHeight="false" outlineLevel="0" collapsed="false">
      <c r="A559" s="93"/>
      <c r="B559" s="2"/>
      <c r="C559" s="34"/>
      <c r="D559" s="56" t="e">
        <f aca="false">I559</f>
        <v>#VALUE!</v>
      </c>
      <c r="E559" s="51"/>
      <c r="F559" s="94"/>
      <c r="G559" s="58" t="e">
        <f aca="false">K559</f>
        <v>#VALUE!</v>
      </c>
      <c r="H559" s="38" t="n">
        <f aca="false">C559*0.4</f>
        <v>0</v>
      </c>
      <c r="I559" s="38" t="e">
        <f aca="false">IF(H559&gt;=1.5,MROUND(H559,0.5),(_xludf.or)(H559&gt;=1.25,MROUND(H559,0.5),(_xludf.or)(H559&gt;=1.25,MROUND(H559,1),(_xludf.or)(H559&gt;=1.75,MROUND(H559,1),(_xludf.or)(H559&gt;=1.25,MROUND(H559,1))))))</f>
        <v>#VALUE!</v>
      </c>
      <c r="J559" s="38" t="e">
        <f aca="false">I559*1.225</f>
        <v>#VALUE!</v>
      </c>
      <c r="K559" s="38" t="e">
        <f aca="false">IF(J559&gt;=1.5,MROUND(J559,0.5),(_xludf.or)(J559&gt;=1.25,MROUND(J559,0.5),(_xludf.or)(J559&gt;=1.25,MROUND(J559,1),(_xludf.or)(J559&gt;=1.75,MROUND(J559,1),(_xludf.or)(J559&gt;=1.25,MROUND(J559,1))))))</f>
        <v>#VALUE!</v>
      </c>
      <c r="L559" s="39"/>
    </row>
    <row r="560" s="40" customFormat="true" ht="15.75" hidden="false" customHeight="false" outlineLevel="0" collapsed="false">
      <c r="A560" s="95"/>
      <c r="B560" s="84"/>
      <c r="C560" s="34"/>
      <c r="D560" s="56" t="e">
        <f aca="false">I560</f>
        <v>#VALUE!</v>
      </c>
      <c r="E560" s="43"/>
      <c r="F560" s="96"/>
      <c r="G560" s="58" t="e">
        <f aca="false">K560</f>
        <v>#VALUE!</v>
      </c>
      <c r="H560" s="38" t="n">
        <f aca="false">C560*0.4</f>
        <v>0</v>
      </c>
      <c r="I560" s="38" t="e">
        <f aca="false">IF(H560&gt;=1.5,MROUND(H560,0.5),(_xludf.or)(H560&gt;=1.25,MROUND(H560,0.5),(_xludf.or)(H560&gt;=1.25,MROUND(H560,1),(_xludf.or)(H560&gt;=1.75,MROUND(H560,1),(_xludf.or)(H560&gt;=1.25,MROUND(H560,1))))))</f>
        <v>#VALUE!</v>
      </c>
      <c r="J560" s="38" t="e">
        <f aca="false">I560*1.225</f>
        <v>#VALUE!</v>
      </c>
      <c r="K560" s="38" t="e">
        <f aca="false">IF(J560&gt;=1.5,MROUND(J560,0.5),(_xludf.or)(J560&gt;=1.25,MROUND(J560,0.5),(_xludf.or)(J560&gt;=1.25,MROUND(J560,1),(_xludf.or)(J560&gt;=1.75,MROUND(J560,1),(_xludf.or)(J560&gt;=1.25,MROUND(J560,1))))))</f>
        <v>#VALUE!</v>
      </c>
      <c r="L560" s="39"/>
    </row>
    <row r="561" s="40" customFormat="true" ht="15.75" hidden="false" customHeight="false" outlineLevel="0" collapsed="false">
      <c r="A561" s="93"/>
      <c r="B561" s="2"/>
      <c r="C561" s="34"/>
      <c r="D561" s="56" t="e">
        <f aca="false">I561</f>
        <v>#VALUE!</v>
      </c>
      <c r="E561" s="51"/>
      <c r="F561" s="94"/>
      <c r="G561" s="58" t="e">
        <f aca="false">K561</f>
        <v>#VALUE!</v>
      </c>
      <c r="H561" s="38" t="n">
        <f aca="false">C561*0.4</f>
        <v>0</v>
      </c>
      <c r="I561" s="38" t="e">
        <f aca="false">IF(H561&gt;=1.5,MROUND(H561,0.5),(_xludf.or)(H561&gt;=1.25,MROUND(H561,0.5),(_xludf.or)(H561&gt;=1.25,MROUND(H561,1),(_xludf.or)(H561&gt;=1.75,MROUND(H561,1),(_xludf.or)(H561&gt;=1.25,MROUND(H561,1))))))</f>
        <v>#VALUE!</v>
      </c>
      <c r="J561" s="38" t="e">
        <f aca="false">I561*1.225</f>
        <v>#VALUE!</v>
      </c>
      <c r="K561" s="38" t="e">
        <f aca="false">IF(J561&gt;=1.5,MROUND(J561,0.5),(_xludf.or)(J561&gt;=1.25,MROUND(J561,0.5),(_xludf.or)(J561&gt;=1.25,MROUND(J561,1),(_xludf.or)(J561&gt;=1.75,MROUND(J561,1),(_xludf.or)(J561&gt;=1.25,MROUND(J561,1))))))</f>
        <v>#VALUE!</v>
      </c>
      <c r="L561" s="39"/>
    </row>
    <row r="562" s="40" customFormat="true" ht="15.75" hidden="false" customHeight="false" outlineLevel="0" collapsed="false">
      <c r="A562" s="93"/>
      <c r="B562" s="2"/>
      <c r="C562" s="34"/>
      <c r="D562" s="56" t="e">
        <f aca="false">I562</f>
        <v>#VALUE!</v>
      </c>
      <c r="E562" s="51"/>
      <c r="F562" s="94"/>
      <c r="G562" s="58" t="e">
        <f aca="false">K562</f>
        <v>#VALUE!</v>
      </c>
      <c r="H562" s="38" t="n">
        <f aca="false">C562*0.4</f>
        <v>0</v>
      </c>
      <c r="I562" s="38" t="e">
        <f aca="false">IF(H562&gt;=1.5,MROUND(H562,0.5),(_xludf.or)(H562&gt;=1.25,MROUND(H562,0.5),(_xludf.or)(H562&gt;=1.25,MROUND(H562,1),(_xludf.or)(H562&gt;=1.75,MROUND(H562,1),(_xludf.or)(H562&gt;=1.25,MROUND(H562,1))))))</f>
        <v>#VALUE!</v>
      </c>
      <c r="J562" s="38" t="e">
        <f aca="false">I562*1.225</f>
        <v>#VALUE!</v>
      </c>
      <c r="K562" s="38" t="e">
        <f aca="false">IF(J562&gt;=1.5,MROUND(J562,0.5),(_xludf.or)(J562&gt;=1.25,MROUND(J562,0.5),(_xludf.or)(J562&gt;=1.25,MROUND(J562,1),(_xludf.or)(J562&gt;=1.75,MROUND(J562,1),(_xludf.or)(J562&gt;=1.25,MROUND(J562,1))))))</f>
        <v>#VALUE!</v>
      </c>
      <c r="L562" s="39"/>
    </row>
    <row r="563" s="40" customFormat="true" ht="15.75" hidden="false" customHeight="false" outlineLevel="0" collapsed="false">
      <c r="A563" s="93"/>
      <c r="B563" s="2"/>
      <c r="C563" s="34"/>
      <c r="D563" s="56" t="e">
        <f aca="false">I563</f>
        <v>#VALUE!</v>
      </c>
      <c r="E563" s="51"/>
      <c r="F563" s="94"/>
      <c r="G563" s="58" t="e">
        <f aca="false">K563</f>
        <v>#VALUE!</v>
      </c>
      <c r="H563" s="38" t="n">
        <f aca="false">C563*0.4</f>
        <v>0</v>
      </c>
      <c r="I563" s="38" t="e">
        <f aca="false">IF(H563&gt;=1.5,MROUND(H563,0.5),(_xludf.or)(H563&gt;=1.25,MROUND(H563,0.5),(_xludf.or)(H563&gt;=1.25,MROUND(H563,1),(_xludf.or)(H563&gt;=1.75,MROUND(H563,1),(_xludf.or)(H563&gt;=1.25,MROUND(H563,1))))))</f>
        <v>#VALUE!</v>
      </c>
      <c r="J563" s="38" t="e">
        <f aca="false">I563*1.225</f>
        <v>#VALUE!</v>
      </c>
      <c r="K563" s="38" t="e">
        <f aca="false">IF(J563&gt;=1.5,MROUND(J563,0.5),(_xludf.or)(J563&gt;=1.25,MROUND(J563,0.5),(_xludf.or)(J563&gt;=1.25,MROUND(J563,1),(_xludf.or)(J563&gt;=1.75,MROUND(J563,1),(_xludf.or)(J563&gt;=1.25,MROUND(J563,1))))))</f>
        <v>#VALUE!</v>
      </c>
      <c r="L563" s="39"/>
    </row>
    <row r="564" s="40" customFormat="true" ht="15.75" hidden="false" customHeight="false" outlineLevel="0" collapsed="false">
      <c r="A564" s="93"/>
      <c r="B564" s="84"/>
      <c r="C564" s="34"/>
      <c r="D564" s="56" t="e">
        <f aca="false">I564</f>
        <v>#VALUE!</v>
      </c>
      <c r="E564" s="51"/>
      <c r="F564" s="94"/>
      <c r="G564" s="58" t="e">
        <f aca="false">K564</f>
        <v>#VALUE!</v>
      </c>
      <c r="H564" s="38" t="n">
        <f aca="false">C564*0.4</f>
        <v>0</v>
      </c>
      <c r="I564" s="38" t="e">
        <f aca="false">IF(H564&gt;=1.5,MROUND(H564,0.5),(_xludf.or)(H564&gt;=1.25,MROUND(H564,0.5),(_xludf.or)(H564&gt;=1.25,MROUND(H564,1),(_xludf.or)(H564&gt;=1.75,MROUND(H564,1),(_xludf.or)(H564&gt;=1.25,MROUND(H564,1))))))</f>
        <v>#VALUE!</v>
      </c>
      <c r="J564" s="38" t="e">
        <f aca="false">I564*1.225</f>
        <v>#VALUE!</v>
      </c>
      <c r="K564" s="38" t="e">
        <f aca="false">IF(J564&gt;=1.5,MROUND(J564,0.5),(_xludf.or)(J564&gt;=1.25,MROUND(J564,0.5),(_xludf.or)(J564&gt;=1.25,MROUND(J564,1),(_xludf.or)(J564&gt;=1.75,MROUND(J564,1),(_xludf.or)(J564&gt;=1.25,MROUND(J564,1))))))</f>
        <v>#VALUE!</v>
      </c>
      <c r="L564" s="39"/>
    </row>
    <row r="565" s="40" customFormat="true" ht="15.75" hidden="false" customHeight="false" outlineLevel="0" collapsed="false">
      <c r="A565" s="95"/>
      <c r="B565" s="84"/>
      <c r="C565" s="34"/>
      <c r="D565" s="56" t="e">
        <f aca="false">I565</f>
        <v>#VALUE!</v>
      </c>
      <c r="E565" s="43"/>
      <c r="F565" s="96"/>
      <c r="G565" s="58" t="e">
        <f aca="false">K565</f>
        <v>#VALUE!</v>
      </c>
      <c r="H565" s="38" t="n">
        <f aca="false">C565*0.4</f>
        <v>0</v>
      </c>
      <c r="I565" s="38" t="e">
        <f aca="false">IF(H565&gt;=1.5,MROUND(H565,0.5),(_xludf.or)(H565&gt;=1.25,MROUND(H565,0.5),(_xludf.or)(H565&gt;=1.25,MROUND(H565,1),(_xludf.or)(H565&gt;=1.75,MROUND(H565,1),(_xludf.or)(H565&gt;=1.25,MROUND(H565,1))))))</f>
        <v>#VALUE!</v>
      </c>
      <c r="J565" s="38" t="e">
        <f aca="false">I565*1.225</f>
        <v>#VALUE!</v>
      </c>
      <c r="K565" s="38" t="e">
        <f aca="false">IF(J565&gt;=1.5,MROUND(J565,0.5),(_xludf.or)(J565&gt;=1.25,MROUND(J565,0.5),(_xludf.or)(J565&gt;=1.25,MROUND(J565,1),(_xludf.or)(J565&gt;=1.75,MROUND(J565,1),(_xludf.or)(J565&gt;=1.25,MROUND(J565,1))))))</f>
        <v>#VALUE!</v>
      </c>
      <c r="L565" s="39"/>
    </row>
    <row r="566" s="40" customFormat="true" ht="15.75" hidden="false" customHeight="false" outlineLevel="0" collapsed="false">
      <c r="A566" s="93"/>
      <c r="B566" s="2"/>
      <c r="C566" s="34"/>
      <c r="D566" s="56" t="e">
        <f aca="false">I566</f>
        <v>#VALUE!</v>
      </c>
      <c r="E566" s="51"/>
      <c r="F566" s="94"/>
      <c r="G566" s="58" t="e">
        <f aca="false">K566</f>
        <v>#VALUE!</v>
      </c>
      <c r="H566" s="38" t="n">
        <f aca="false">C566*0.4</f>
        <v>0</v>
      </c>
      <c r="I566" s="38" t="e">
        <f aca="false">IF(H566&gt;=1.5,MROUND(H566,0.5),(_xludf.or)(H566&gt;=1.25,MROUND(H566,0.5),(_xludf.or)(H566&gt;=1.25,MROUND(H566,1),(_xludf.or)(H566&gt;=1.75,MROUND(H566,1),(_xludf.or)(H566&gt;=1.25,MROUND(H566,1))))))</f>
        <v>#VALUE!</v>
      </c>
      <c r="J566" s="38" t="e">
        <f aca="false">I566*1.225</f>
        <v>#VALUE!</v>
      </c>
      <c r="K566" s="38" t="e">
        <f aca="false">IF(J566&gt;=1.5,MROUND(J566,0.5),(_xludf.or)(J566&gt;=1.25,MROUND(J566,0.5),(_xludf.or)(J566&gt;=1.25,MROUND(J566,1),(_xludf.or)(J566&gt;=1.75,MROUND(J566,1),(_xludf.or)(J566&gt;=1.25,MROUND(J566,1))))))</f>
        <v>#VALUE!</v>
      </c>
      <c r="L566" s="39"/>
    </row>
    <row r="567" s="40" customFormat="true" ht="15.75" hidden="false" customHeight="false" outlineLevel="0" collapsed="false">
      <c r="A567" s="93"/>
      <c r="B567" s="2"/>
      <c r="C567" s="34"/>
      <c r="D567" s="56" t="e">
        <f aca="false">I567</f>
        <v>#VALUE!</v>
      </c>
      <c r="E567" s="51"/>
      <c r="F567" s="94"/>
      <c r="G567" s="58" t="e">
        <f aca="false">K567</f>
        <v>#VALUE!</v>
      </c>
      <c r="H567" s="38" t="n">
        <f aca="false">C567*0.4</f>
        <v>0</v>
      </c>
      <c r="I567" s="38" t="e">
        <f aca="false">IF(H567&gt;=1.5,MROUND(H567,0.5),(_xludf.or)(H567&gt;=1.25,MROUND(H567,0.5),(_xludf.or)(H567&gt;=1.25,MROUND(H567,1),(_xludf.or)(H567&gt;=1.75,MROUND(H567,1),(_xludf.or)(H567&gt;=1.25,MROUND(H567,1))))))</f>
        <v>#VALUE!</v>
      </c>
      <c r="J567" s="38" t="e">
        <f aca="false">I567*1.225</f>
        <v>#VALUE!</v>
      </c>
      <c r="K567" s="38" t="e">
        <f aca="false">IF(J567&gt;=1.5,MROUND(J567,0.5),(_xludf.or)(J567&gt;=1.25,MROUND(J567,0.5),(_xludf.or)(J567&gt;=1.25,MROUND(J567,1),(_xludf.or)(J567&gt;=1.75,MROUND(J567,1),(_xludf.or)(J567&gt;=1.25,MROUND(J567,1))))))</f>
        <v>#VALUE!</v>
      </c>
      <c r="L567" s="39"/>
    </row>
    <row r="568" s="40" customFormat="true" ht="15.75" hidden="false" customHeight="false" outlineLevel="0" collapsed="false">
      <c r="A568" s="95"/>
      <c r="B568" s="84"/>
      <c r="C568" s="34"/>
      <c r="D568" s="56" t="e">
        <f aca="false">I568</f>
        <v>#VALUE!</v>
      </c>
      <c r="E568" s="43"/>
      <c r="F568" s="96"/>
      <c r="G568" s="58" t="e">
        <f aca="false">K568</f>
        <v>#VALUE!</v>
      </c>
      <c r="H568" s="38" t="n">
        <f aca="false">C568*0.4</f>
        <v>0</v>
      </c>
      <c r="I568" s="38" t="e">
        <f aca="false">IF(H568&gt;=1.5,MROUND(H568,0.5),(_xludf.or)(H568&gt;=1.25,MROUND(H568,0.5),(_xludf.or)(H568&gt;=1.25,MROUND(H568,1),(_xludf.or)(H568&gt;=1.75,MROUND(H568,1),(_xludf.or)(H568&gt;=1.25,MROUND(H568,1))))))</f>
        <v>#VALUE!</v>
      </c>
      <c r="J568" s="38" t="e">
        <f aca="false">I568*1.225</f>
        <v>#VALUE!</v>
      </c>
      <c r="K568" s="38" t="e">
        <f aca="false">IF(J568&gt;=1.5,MROUND(J568,0.5),(_xludf.or)(J568&gt;=1.25,MROUND(J568,0.5),(_xludf.or)(J568&gt;=1.25,MROUND(J568,1),(_xludf.or)(J568&gt;=1.75,MROUND(J568,1),(_xludf.or)(J568&gt;=1.25,MROUND(J568,1))))))</f>
        <v>#VALUE!</v>
      </c>
      <c r="L568" s="39"/>
    </row>
    <row r="569" s="40" customFormat="true" ht="15.75" hidden="false" customHeight="false" outlineLevel="0" collapsed="false">
      <c r="A569" s="95"/>
      <c r="B569" s="84"/>
      <c r="C569" s="34"/>
      <c r="D569" s="56" t="e">
        <f aca="false">I569</f>
        <v>#VALUE!</v>
      </c>
      <c r="E569" s="43"/>
      <c r="F569" s="96"/>
      <c r="G569" s="58" t="e">
        <f aca="false">K569</f>
        <v>#VALUE!</v>
      </c>
      <c r="H569" s="38" t="n">
        <f aca="false">C569*0.4</f>
        <v>0</v>
      </c>
      <c r="I569" s="38" t="e">
        <f aca="false">IF(H569&gt;=1.5,MROUND(H569,0.5),(_xludf.or)(H569&gt;=1.25,MROUND(H569,0.5),(_xludf.or)(H569&gt;=1.25,MROUND(H569,1),(_xludf.or)(H569&gt;=1.75,MROUND(H569,1),(_xludf.or)(H569&gt;=1.25,MROUND(H569,1))))))</f>
        <v>#VALUE!</v>
      </c>
      <c r="J569" s="38" t="e">
        <f aca="false">I569*1.225</f>
        <v>#VALUE!</v>
      </c>
      <c r="K569" s="38" t="e">
        <f aca="false">IF(J569&gt;=1.5,MROUND(J569,0.5),(_xludf.or)(J569&gt;=1.25,MROUND(J569,0.5),(_xludf.or)(J569&gt;=1.25,MROUND(J569,1),(_xludf.or)(J569&gt;=1.75,MROUND(J569,1),(_xludf.or)(J569&gt;=1.25,MROUND(J569,1))))))</f>
        <v>#VALUE!</v>
      </c>
      <c r="L569" s="39"/>
    </row>
    <row r="570" s="40" customFormat="true" ht="15.75" hidden="false" customHeight="false" outlineLevel="0" collapsed="false">
      <c r="A570" s="95"/>
      <c r="B570" s="84"/>
      <c r="C570" s="34"/>
      <c r="D570" s="56" t="e">
        <f aca="false">I570</f>
        <v>#VALUE!</v>
      </c>
      <c r="E570" s="43"/>
      <c r="F570" s="96"/>
      <c r="G570" s="58" t="e">
        <f aca="false">K570</f>
        <v>#VALUE!</v>
      </c>
      <c r="H570" s="38" t="n">
        <f aca="false">C570*0.4</f>
        <v>0</v>
      </c>
      <c r="I570" s="38" t="e">
        <f aca="false">IF(H570&gt;=1.5,MROUND(H570,0.5),(_xludf.or)(H570&gt;=1.25,MROUND(H570,0.5),(_xludf.or)(H570&gt;=1.25,MROUND(H570,1),(_xludf.or)(H570&gt;=1.75,MROUND(H570,1),(_xludf.or)(H570&gt;=1.25,MROUND(H570,1))))))</f>
        <v>#VALUE!</v>
      </c>
      <c r="J570" s="38" t="e">
        <f aca="false">I570*1.225</f>
        <v>#VALUE!</v>
      </c>
      <c r="K570" s="38" t="e">
        <f aca="false">IF(J570&gt;=1.5,MROUND(J570,0.5),(_xludf.or)(J570&gt;=1.25,MROUND(J570,0.5),(_xludf.or)(J570&gt;=1.25,MROUND(J570,1),(_xludf.or)(J570&gt;=1.75,MROUND(J570,1),(_xludf.or)(J570&gt;=1.25,MROUND(J570,1))))))</f>
        <v>#VALUE!</v>
      </c>
      <c r="L570" s="39"/>
    </row>
    <row r="571" s="40" customFormat="true" ht="15.75" hidden="false" customHeight="false" outlineLevel="0" collapsed="false">
      <c r="A571" s="95"/>
      <c r="B571" s="84"/>
      <c r="C571" s="34"/>
      <c r="D571" s="56" t="e">
        <f aca="false">I571</f>
        <v>#VALUE!</v>
      </c>
      <c r="E571" s="43"/>
      <c r="F571" s="96"/>
      <c r="G571" s="58" t="e">
        <f aca="false">K571</f>
        <v>#VALUE!</v>
      </c>
      <c r="H571" s="38" t="n">
        <f aca="false">C571*0.4</f>
        <v>0</v>
      </c>
      <c r="I571" s="38" t="e">
        <f aca="false">IF(H571&gt;=1.5,MROUND(H571,0.5),(_xludf.or)(H571&gt;=1.25,MROUND(H571,0.5),(_xludf.or)(H571&gt;=1.25,MROUND(H571,1),(_xludf.or)(H571&gt;=1.75,MROUND(H571,1),(_xludf.or)(H571&gt;=1.25,MROUND(H571,1))))))</f>
        <v>#VALUE!</v>
      </c>
      <c r="J571" s="38" t="e">
        <f aca="false">I571*1.225</f>
        <v>#VALUE!</v>
      </c>
      <c r="K571" s="38" t="e">
        <f aca="false">IF(J571&gt;=1.5,MROUND(J571,0.5),(_xludf.or)(J571&gt;=1.25,MROUND(J571,0.5),(_xludf.or)(J571&gt;=1.25,MROUND(J571,1),(_xludf.or)(J571&gt;=1.75,MROUND(J571,1),(_xludf.or)(J571&gt;=1.25,MROUND(J571,1))))))</f>
        <v>#VALUE!</v>
      </c>
      <c r="L571" s="39"/>
    </row>
    <row r="572" s="40" customFormat="true" ht="15.75" hidden="false" customHeight="false" outlineLevel="0" collapsed="false">
      <c r="A572" s="93"/>
      <c r="B572" s="84"/>
      <c r="C572" s="34"/>
      <c r="D572" s="56" t="e">
        <f aca="false">I572</f>
        <v>#VALUE!</v>
      </c>
      <c r="E572" s="51"/>
      <c r="F572" s="94"/>
      <c r="G572" s="58" t="e">
        <f aca="false">K572</f>
        <v>#VALUE!</v>
      </c>
      <c r="H572" s="38" t="n">
        <f aca="false">C572*0.4</f>
        <v>0</v>
      </c>
      <c r="I572" s="38" t="e">
        <f aca="false">IF(H572&gt;=1.5,MROUND(H572,0.5),(_xludf.or)(H572&gt;=1.25,MROUND(H572,0.5),(_xludf.or)(H572&gt;=1.25,MROUND(H572,1),(_xludf.or)(H572&gt;=1.75,MROUND(H572,1),(_xludf.or)(H572&gt;=1.25,MROUND(H572,1))))))</f>
        <v>#VALUE!</v>
      </c>
      <c r="J572" s="38" t="e">
        <f aca="false">I572*1.225</f>
        <v>#VALUE!</v>
      </c>
      <c r="K572" s="38" t="e">
        <f aca="false">IF(J572&gt;=1.5,MROUND(J572,0.5),(_xludf.or)(J572&gt;=1.25,MROUND(J572,0.5),(_xludf.or)(J572&gt;=1.25,MROUND(J572,1),(_xludf.or)(J572&gt;=1.75,MROUND(J572,1),(_xludf.or)(J572&gt;=1.25,MROUND(J572,1))))))</f>
        <v>#VALUE!</v>
      </c>
      <c r="L572" s="39"/>
    </row>
    <row r="573" s="40" customFormat="true" ht="15.75" hidden="false" customHeight="false" outlineLevel="0" collapsed="false">
      <c r="A573" s="95"/>
      <c r="B573" s="84"/>
      <c r="C573" s="34"/>
      <c r="D573" s="56" t="e">
        <f aca="false">I573</f>
        <v>#VALUE!</v>
      </c>
      <c r="E573" s="43"/>
      <c r="F573" s="96"/>
      <c r="G573" s="58" t="e">
        <f aca="false">K573</f>
        <v>#VALUE!</v>
      </c>
      <c r="H573" s="38" t="n">
        <f aca="false">C573*0.4</f>
        <v>0</v>
      </c>
      <c r="I573" s="38" t="e">
        <f aca="false">IF(H573&gt;=1.5,MROUND(H573,0.5),(_xludf.or)(H573&gt;=1.25,MROUND(H573,0.5),(_xludf.or)(H573&gt;=1.25,MROUND(H573,1),(_xludf.or)(H573&gt;=1.75,MROUND(H573,1),(_xludf.or)(H573&gt;=1.25,MROUND(H573,1))))))</f>
        <v>#VALUE!</v>
      </c>
      <c r="J573" s="38" t="e">
        <f aca="false">I573*1.225</f>
        <v>#VALUE!</v>
      </c>
      <c r="K573" s="38" t="e">
        <f aca="false">IF(J573&gt;=1.5,MROUND(J573,0.5),(_xludf.or)(J573&gt;=1.25,MROUND(J573,0.5),(_xludf.or)(J573&gt;=1.25,MROUND(J573,1),(_xludf.or)(J573&gt;=1.75,MROUND(J573,1),(_xludf.or)(J573&gt;=1.25,MROUND(J573,1))))))</f>
        <v>#VALUE!</v>
      </c>
      <c r="L573" s="39"/>
    </row>
    <row r="574" s="40" customFormat="true" ht="15.75" hidden="false" customHeight="false" outlineLevel="0" collapsed="false">
      <c r="A574" s="93"/>
      <c r="B574" s="84"/>
      <c r="C574" s="34"/>
      <c r="D574" s="56" t="e">
        <f aca="false">I574</f>
        <v>#VALUE!</v>
      </c>
      <c r="E574" s="51"/>
      <c r="F574" s="94"/>
      <c r="G574" s="58" t="e">
        <f aca="false">K574</f>
        <v>#VALUE!</v>
      </c>
      <c r="H574" s="38" t="n">
        <f aca="false">C574*0.4</f>
        <v>0</v>
      </c>
      <c r="I574" s="38" t="e">
        <f aca="false">IF(H574&gt;=1.5,MROUND(H574,0.5),(_xludf.or)(H574&gt;=1.25,MROUND(H574,0.5),(_xludf.or)(H574&gt;=1.25,MROUND(H574,1),(_xludf.or)(H574&gt;=1.75,MROUND(H574,1),(_xludf.or)(H574&gt;=1.25,MROUND(H574,1))))))</f>
        <v>#VALUE!</v>
      </c>
      <c r="J574" s="38" t="e">
        <f aca="false">I574*1.225</f>
        <v>#VALUE!</v>
      </c>
      <c r="K574" s="38" t="e">
        <f aca="false">IF(J574&gt;=1.5,MROUND(J574,0.5),(_xludf.or)(J574&gt;=1.25,MROUND(J574,0.5),(_xludf.or)(J574&gt;=1.25,MROUND(J574,1),(_xludf.or)(J574&gt;=1.75,MROUND(J574,1),(_xludf.or)(J574&gt;=1.25,MROUND(J574,1))))))</f>
        <v>#VALUE!</v>
      </c>
      <c r="L574" s="39"/>
    </row>
    <row r="575" s="40" customFormat="true" ht="15.75" hidden="false" customHeight="false" outlineLevel="0" collapsed="false">
      <c r="A575" s="93"/>
      <c r="B575" s="84"/>
      <c r="C575" s="34"/>
      <c r="D575" s="56" t="e">
        <f aca="false">I575</f>
        <v>#VALUE!</v>
      </c>
      <c r="E575" s="51"/>
      <c r="F575" s="94"/>
      <c r="G575" s="58" t="e">
        <f aca="false">K575</f>
        <v>#VALUE!</v>
      </c>
      <c r="H575" s="38" t="n">
        <f aca="false">C575*0.4</f>
        <v>0</v>
      </c>
      <c r="I575" s="38" t="e">
        <f aca="false">IF(H575&gt;=1.5,MROUND(H575,0.5),(_xludf.or)(H575&gt;=1.25,MROUND(H575,0.5),(_xludf.or)(H575&gt;=1.25,MROUND(H575,1),(_xludf.or)(H575&gt;=1.75,MROUND(H575,1),(_xludf.or)(H575&gt;=1.25,MROUND(H575,1))))))</f>
        <v>#VALUE!</v>
      </c>
      <c r="J575" s="38" t="e">
        <f aca="false">I575*1.225</f>
        <v>#VALUE!</v>
      </c>
      <c r="K575" s="38" t="e">
        <f aca="false">IF(J575&gt;=1.5,MROUND(J575,0.5),(_xludf.or)(J575&gt;=1.25,MROUND(J575,0.5),(_xludf.or)(J575&gt;=1.25,MROUND(J575,1),(_xludf.or)(J575&gt;=1.75,MROUND(J575,1),(_xludf.or)(J575&gt;=1.25,MROUND(J575,1))))))</f>
        <v>#VALUE!</v>
      </c>
      <c r="L575" s="39"/>
    </row>
    <row r="576" s="40" customFormat="true" ht="15.75" hidden="false" customHeight="false" outlineLevel="0" collapsed="false">
      <c r="A576" s="93"/>
      <c r="B576" s="2"/>
      <c r="C576" s="34"/>
      <c r="D576" s="56" t="e">
        <f aca="false">I576</f>
        <v>#VALUE!</v>
      </c>
      <c r="E576" s="51"/>
      <c r="F576" s="94"/>
      <c r="G576" s="58" t="e">
        <f aca="false">K576</f>
        <v>#VALUE!</v>
      </c>
      <c r="H576" s="38" t="n">
        <f aca="false">C576*0.4</f>
        <v>0</v>
      </c>
      <c r="I576" s="38" t="e">
        <f aca="false">IF(H576&gt;=1.5,MROUND(H576,0.5),(_xludf.or)(H576&gt;=1.25,MROUND(H576,0.5),(_xludf.or)(H576&gt;=1.25,MROUND(H576,1),(_xludf.or)(H576&gt;=1.75,MROUND(H576,1),(_xludf.or)(H576&gt;=1.25,MROUND(H576,1))))))</f>
        <v>#VALUE!</v>
      </c>
      <c r="J576" s="38" t="e">
        <f aca="false">I576*1.225</f>
        <v>#VALUE!</v>
      </c>
      <c r="K576" s="38" t="e">
        <f aca="false">IF(J576&gt;=1.5,MROUND(J576,0.5),(_xludf.or)(J576&gt;=1.25,MROUND(J576,0.5),(_xludf.or)(J576&gt;=1.25,MROUND(J576,1),(_xludf.or)(J576&gt;=1.75,MROUND(J576,1),(_xludf.or)(J576&gt;=1.25,MROUND(J576,1))))))</f>
        <v>#VALUE!</v>
      </c>
      <c r="L576" s="39"/>
    </row>
    <row r="577" s="40" customFormat="true" ht="15.75" hidden="false" customHeight="false" outlineLevel="0" collapsed="false">
      <c r="A577" s="93"/>
      <c r="B577" s="2"/>
      <c r="C577" s="34"/>
      <c r="D577" s="56" t="e">
        <f aca="false">I577</f>
        <v>#VALUE!</v>
      </c>
      <c r="E577" s="51"/>
      <c r="F577" s="94"/>
      <c r="G577" s="58" t="e">
        <f aca="false">K577</f>
        <v>#VALUE!</v>
      </c>
      <c r="H577" s="38" t="n">
        <f aca="false">C577*0.4</f>
        <v>0</v>
      </c>
      <c r="I577" s="38" t="e">
        <f aca="false">IF(H577&gt;=1.5,MROUND(H577,0.5),(_xludf.or)(H577&gt;=1.25,MROUND(H577,0.5),(_xludf.or)(H577&gt;=1.25,MROUND(H577,1),(_xludf.or)(H577&gt;=1.75,MROUND(H577,1),(_xludf.or)(H577&gt;=1.25,MROUND(H577,1))))))</f>
        <v>#VALUE!</v>
      </c>
      <c r="J577" s="38" t="e">
        <f aca="false">I577*1.225</f>
        <v>#VALUE!</v>
      </c>
      <c r="K577" s="38" t="e">
        <f aca="false">IF(J577&gt;=1.5,MROUND(J577,0.5),(_xludf.or)(J577&gt;=1.25,MROUND(J577,0.5),(_xludf.or)(J577&gt;=1.25,MROUND(J577,1),(_xludf.or)(J577&gt;=1.75,MROUND(J577,1),(_xludf.or)(J577&gt;=1.25,MROUND(J577,1))))))</f>
        <v>#VALUE!</v>
      </c>
      <c r="L577" s="39"/>
    </row>
    <row r="578" s="40" customFormat="true" ht="15.75" hidden="false" customHeight="false" outlineLevel="0" collapsed="false">
      <c r="A578" s="93"/>
      <c r="B578" s="84"/>
      <c r="C578" s="34"/>
      <c r="D578" s="56" t="e">
        <f aca="false">I578</f>
        <v>#VALUE!</v>
      </c>
      <c r="E578" s="51"/>
      <c r="F578" s="94"/>
      <c r="G578" s="58" t="e">
        <f aca="false">K578</f>
        <v>#VALUE!</v>
      </c>
      <c r="H578" s="38" t="n">
        <f aca="false">C578*0.4</f>
        <v>0</v>
      </c>
      <c r="I578" s="38" t="e">
        <f aca="false">IF(H578&gt;=1.5,MROUND(H578,0.5),(_xludf.or)(H578&gt;=1.25,MROUND(H578,0.5),(_xludf.or)(H578&gt;=1.25,MROUND(H578,1),(_xludf.or)(H578&gt;=1.75,MROUND(H578,1),(_xludf.or)(H578&gt;=1.25,MROUND(H578,1))))))</f>
        <v>#VALUE!</v>
      </c>
      <c r="J578" s="38" t="e">
        <f aca="false">I578*1.225</f>
        <v>#VALUE!</v>
      </c>
      <c r="K578" s="38" t="e">
        <f aca="false">IF(J578&gt;=1.5,MROUND(J578,0.5),(_xludf.or)(J578&gt;=1.25,MROUND(J578,0.5),(_xludf.or)(J578&gt;=1.25,MROUND(J578,1),(_xludf.or)(J578&gt;=1.75,MROUND(J578,1),(_xludf.or)(J578&gt;=1.25,MROUND(J578,1))))))</f>
        <v>#VALUE!</v>
      </c>
      <c r="L578" s="39"/>
    </row>
    <row r="579" s="40" customFormat="true" ht="15.75" hidden="false" customHeight="false" outlineLevel="0" collapsed="false">
      <c r="A579" s="95"/>
      <c r="B579" s="84"/>
      <c r="C579" s="34"/>
      <c r="D579" s="56" t="e">
        <f aca="false">I579</f>
        <v>#VALUE!</v>
      </c>
      <c r="E579" s="43"/>
      <c r="F579" s="96"/>
      <c r="G579" s="58" t="e">
        <f aca="false">K579</f>
        <v>#VALUE!</v>
      </c>
      <c r="H579" s="38" t="n">
        <f aca="false">C579*0.4</f>
        <v>0</v>
      </c>
      <c r="I579" s="38" t="e">
        <f aca="false">IF(H579&gt;=1.5,MROUND(H579,0.5),(_xludf.or)(H579&gt;=1.25,MROUND(H579,0.5),(_xludf.or)(H579&gt;=1.25,MROUND(H579,1),(_xludf.or)(H579&gt;=1.75,MROUND(H579,1),(_xludf.or)(H579&gt;=1.25,MROUND(H579,1))))))</f>
        <v>#VALUE!</v>
      </c>
      <c r="J579" s="38" t="e">
        <f aca="false">I579*1.225</f>
        <v>#VALUE!</v>
      </c>
      <c r="K579" s="38" t="e">
        <f aca="false">IF(J579&gt;=1.5,MROUND(J579,0.5),(_xludf.or)(J579&gt;=1.25,MROUND(J579,0.5),(_xludf.or)(J579&gt;=1.25,MROUND(J579,1),(_xludf.or)(J579&gt;=1.75,MROUND(J579,1),(_xludf.or)(J579&gt;=1.25,MROUND(J579,1))))))</f>
        <v>#VALUE!</v>
      </c>
      <c r="L579" s="39"/>
    </row>
    <row r="580" s="40" customFormat="true" ht="15" hidden="false" customHeight="true" outlineLevel="0" collapsed="false">
      <c r="A580" s="93"/>
      <c r="B580" s="2"/>
      <c r="C580" s="34"/>
      <c r="D580" s="56" t="e">
        <f aca="false">I580</f>
        <v>#VALUE!</v>
      </c>
      <c r="E580" s="51"/>
      <c r="F580" s="94"/>
      <c r="G580" s="58" t="e">
        <f aca="false">K580</f>
        <v>#VALUE!</v>
      </c>
      <c r="H580" s="38" t="n">
        <f aca="false">C580*0.4</f>
        <v>0</v>
      </c>
      <c r="I580" s="38" t="e">
        <f aca="false">IF(H580&gt;=1.5,MROUND(H580,0.5),(_xludf.or)(H580&gt;=1.25,MROUND(H580,0.5),(_xludf.or)(H580&gt;=1.25,MROUND(H580,1),(_xludf.or)(H580&gt;=1.75,MROUND(H580,1),(_xludf.or)(H580&gt;=1.25,MROUND(H580,1))))))</f>
        <v>#VALUE!</v>
      </c>
      <c r="J580" s="38" t="e">
        <f aca="false">I580*1.225</f>
        <v>#VALUE!</v>
      </c>
      <c r="K580" s="38" t="e">
        <f aca="false">IF(J580&gt;=1.5,MROUND(J580,0.5),(_xludf.or)(J580&gt;=1.25,MROUND(J580,0.5),(_xludf.or)(J580&gt;=1.25,MROUND(J580,1),(_xludf.or)(J580&gt;=1.75,MROUND(J580,1),(_xludf.or)(J580&gt;=1.25,MROUND(J580,1))))))</f>
        <v>#VALUE!</v>
      </c>
      <c r="L580" s="39"/>
    </row>
    <row r="581" s="40" customFormat="true" ht="15.75" hidden="false" customHeight="false" outlineLevel="0" collapsed="false">
      <c r="A581" s="93"/>
      <c r="B581" s="84"/>
      <c r="C581" s="34"/>
      <c r="D581" s="56" t="e">
        <f aca="false">I581</f>
        <v>#VALUE!</v>
      </c>
      <c r="E581" s="51"/>
      <c r="F581" s="94"/>
      <c r="G581" s="58" t="e">
        <f aca="false">K581</f>
        <v>#VALUE!</v>
      </c>
      <c r="H581" s="38" t="n">
        <f aca="false">C581*0.4</f>
        <v>0</v>
      </c>
      <c r="I581" s="38" t="e">
        <f aca="false">IF(H581&gt;=1.5,MROUND(H581,0.5),(_xludf.or)(H581&gt;=1.25,MROUND(H581,0.5),(_xludf.or)(H581&gt;=1.25,MROUND(H581,1),(_xludf.or)(H581&gt;=1.75,MROUND(H581,1),(_xludf.or)(H581&gt;=1.25,MROUND(H581,1))))))</f>
        <v>#VALUE!</v>
      </c>
      <c r="J581" s="38" t="e">
        <f aca="false">I581*1.225</f>
        <v>#VALUE!</v>
      </c>
      <c r="K581" s="38" t="e">
        <f aca="false">IF(J581&gt;=1.5,MROUND(J581,0.5),(_xludf.or)(J581&gt;=1.25,MROUND(J581,0.5),(_xludf.or)(J581&gt;=1.25,MROUND(J581,1),(_xludf.or)(J581&gt;=1.75,MROUND(J581,1),(_xludf.or)(J581&gt;=1.25,MROUND(J581,1))))))</f>
        <v>#VALUE!</v>
      </c>
      <c r="L581" s="39"/>
    </row>
    <row r="582" s="40" customFormat="true" ht="15.75" hidden="false" customHeight="false" outlineLevel="0" collapsed="false">
      <c r="A582" s="95"/>
      <c r="B582" s="84"/>
      <c r="C582" s="34"/>
      <c r="D582" s="56" t="e">
        <f aca="false">I582</f>
        <v>#VALUE!</v>
      </c>
      <c r="E582" s="43"/>
      <c r="F582" s="96"/>
      <c r="G582" s="58" t="e">
        <f aca="false">K582</f>
        <v>#VALUE!</v>
      </c>
      <c r="H582" s="38" t="n">
        <f aca="false">C582*0.4</f>
        <v>0</v>
      </c>
      <c r="I582" s="38" t="e">
        <f aca="false">IF(H582&gt;=1.5,MROUND(H582,0.5),(_xludf.or)(H582&gt;=1.25,MROUND(H582,0.5),(_xludf.or)(H582&gt;=1.25,MROUND(H582,1),(_xludf.or)(H582&gt;=1.75,MROUND(H582,1),(_xludf.or)(H582&gt;=1.25,MROUND(H582,1))))))</f>
        <v>#VALUE!</v>
      </c>
      <c r="J582" s="38" t="e">
        <f aca="false">I582*1.225</f>
        <v>#VALUE!</v>
      </c>
      <c r="K582" s="38" t="e">
        <f aca="false">IF(J582&gt;=1.5,MROUND(J582,0.5),(_xludf.or)(J582&gt;=1.25,MROUND(J582,0.5),(_xludf.or)(J582&gt;=1.25,MROUND(J582,1),(_xludf.or)(J582&gt;=1.75,MROUND(J582,1),(_xludf.or)(J582&gt;=1.25,MROUND(J582,1))))))</f>
        <v>#VALUE!</v>
      </c>
      <c r="L582" s="39"/>
    </row>
    <row r="583" s="40" customFormat="true" ht="15" hidden="false" customHeight="true" outlineLevel="0" collapsed="false">
      <c r="A583" s="95"/>
      <c r="B583" s="84"/>
      <c r="C583" s="34"/>
      <c r="D583" s="56" t="e">
        <f aca="false">I583</f>
        <v>#VALUE!</v>
      </c>
      <c r="E583" s="43"/>
      <c r="F583" s="96"/>
      <c r="G583" s="58" t="e">
        <f aca="false">K583</f>
        <v>#VALUE!</v>
      </c>
      <c r="H583" s="38" t="n">
        <f aca="false">C583*0.4</f>
        <v>0</v>
      </c>
      <c r="I583" s="38" t="e">
        <f aca="false">IF(H583&gt;=1.5,MROUND(H583,0.5),(_xludf.or)(H583&gt;=1.25,MROUND(H583,0.5),(_xludf.or)(H583&gt;=1.25,MROUND(H583,1),(_xludf.or)(H583&gt;=1.75,MROUND(H583,1),(_xludf.or)(H583&gt;=1.25,MROUND(H583,1))))))</f>
        <v>#VALUE!</v>
      </c>
      <c r="J583" s="38" t="e">
        <f aca="false">I583*1.225</f>
        <v>#VALUE!</v>
      </c>
      <c r="K583" s="38" t="e">
        <f aca="false">IF(J583&gt;=1.5,MROUND(J583,0.5),(_xludf.or)(J583&gt;=1.25,MROUND(J583,0.5),(_xludf.or)(J583&gt;=1.25,MROUND(J583,1),(_xludf.or)(J583&gt;=1.75,MROUND(J583,1),(_xludf.or)(J583&gt;=1.25,MROUND(J583,1))))))</f>
        <v>#VALUE!</v>
      </c>
      <c r="L583" s="39"/>
    </row>
    <row r="584" s="40" customFormat="true" ht="15.75" hidden="false" customHeight="false" outlineLevel="0" collapsed="false">
      <c r="A584" s="95"/>
      <c r="B584" s="84"/>
      <c r="C584" s="34"/>
      <c r="D584" s="56" t="e">
        <f aca="false">I584</f>
        <v>#VALUE!</v>
      </c>
      <c r="E584" s="43"/>
      <c r="F584" s="96"/>
      <c r="G584" s="58" t="e">
        <f aca="false">K584</f>
        <v>#VALUE!</v>
      </c>
      <c r="H584" s="38" t="n">
        <f aca="false">C584*0.4</f>
        <v>0</v>
      </c>
      <c r="I584" s="38" t="e">
        <f aca="false">IF(H584&gt;=1.5,MROUND(H584,0.5),(_xludf.or)(H584&gt;=1.25,MROUND(H584,0.5),(_xludf.or)(H584&gt;=1.25,MROUND(H584,1),(_xludf.or)(H584&gt;=1.75,MROUND(H584,1),(_xludf.or)(H584&gt;=1.25,MROUND(H584,1))))))</f>
        <v>#VALUE!</v>
      </c>
      <c r="J584" s="38" t="e">
        <f aca="false">I584*1.225</f>
        <v>#VALUE!</v>
      </c>
      <c r="K584" s="38" t="e">
        <f aca="false">IF(J584&gt;=1.5,MROUND(J584,0.5),(_xludf.or)(J584&gt;=1.25,MROUND(J584,0.5),(_xludf.or)(J584&gt;=1.25,MROUND(J584,1),(_xludf.or)(J584&gt;=1.75,MROUND(J584,1),(_xludf.or)(J584&gt;=1.25,MROUND(J584,1))))))</f>
        <v>#VALUE!</v>
      </c>
      <c r="L584" s="39"/>
    </row>
    <row r="585" s="40" customFormat="true" ht="15.75" hidden="false" customHeight="false" outlineLevel="0" collapsed="false">
      <c r="A585" s="93"/>
      <c r="B585" s="2"/>
      <c r="C585" s="34"/>
      <c r="D585" s="56" t="e">
        <f aca="false">I585</f>
        <v>#VALUE!</v>
      </c>
      <c r="E585" s="51"/>
      <c r="F585" s="94"/>
      <c r="G585" s="58" t="e">
        <f aca="false">K585</f>
        <v>#VALUE!</v>
      </c>
      <c r="H585" s="38" t="n">
        <f aca="false">C585*0.4</f>
        <v>0</v>
      </c>
      <c r="I585" s="38" t="e">
        <f aca="false">IF(H585&gt;=1.5,MROUND(H585,0.5),(_xludf.or)(H585&gt;=1.25,MROUND(H585,0.5),(_xludf.or)(H585&gt;=1.25,MROUND(H585,1),(_xludf.or)(H585&gt;=1.75,MROUND(H585,1),(_xludf.or)(H585&gt;=1.25,MROUND(H585,1))))))</f>
        <v>#VALUE!</v>
      </c>
      <c r="J585" s="38" t="e">
        <f aca="false">I585*1.225</f>
        <v>#VALUE!</v>
      </c>
      <c r="K585" s="38" t="e">
        <f aca="false">IF(J585&gt;=1.5,MROUND(J585,0.5),(_xludf.or)(J585&gt;=1.25,MROUND(J585,0.5),(_xludf.or)(J585&gt;=1.25,MROUND(J585,1),(_xludf.or)(J585&gt;=1.75,MROUND(J585,1),(_xludf.or)(J585&gt;=1.25,MROUND(J585,1))))))</f>
        <v>#VALUE!</v>
      </c>
      <c r="L585" s="39"/>
    </row>
    <row r="586" s="40" customFormat="true" ht="15.75" hidden="false" customHeight="false" outlineLevel="0" collapsed="false">
      <c r="A586" s="95"/>
      <c r="B586" s="84"/>
      <c r="C586" s="34"/>
      <c r="D586" s="56" t="e">
        <f aca="false">I586</f>
        <v>#VALUE!</v>
      </c>
      <c r="E586" s="43"/>
      <c r="F586" s="96"/>
      <c r="G586" s="58" t="e">
        <f aca="false">K586</f>
        <v>#VALUE!</v>
      </c>
      <c r="H586" s="38" t="n">
        <f aca="false">C586*0.4</f>
        <v>0</v>
      </c>
      <c r="I586" s="38" t="e">
        <f aca="false">IF(H586&gt;=1.5,MROUND(H586,0.5),(_xludf.or)(H586&gt;=1.25,MROUND(H586,0.5),(_xludf.or)(H586&gt;=1.25,MROUND(H586,1),(_xludf.or)(H586&gt;=1.75,MROUND(H586,1),(_xludf.or)(H586&gt;=1.25,MROUND(H586,1))))))</f>
        <v>#VALUE!</v>
      </c>
      <c r="J586" s="38" t="e">
        <f aca="false">I586*1.225</f>
        <v>#VALUE!</v>
      </c>
      <c r="K586" s="38" t="e">
        <f aca="false">IF(J586&gt;=1.5,MROUND(J586,0.5),(_xludf.or)(J586&gt;=1.25,MROUND(J586,0.5),(_xludf.or)(J586&gt;=1.25,MROUND(J586,1),(_xludf.or)(J586&gt;=1.75,MROUND(J586,1),(_xludf.or)(J586&gt;=1.25,MROUND(J586,1))))))</f>
        <v>#VALUE!</v>
      </c>
      <c r="L586" s="39"/>
    </row>
    <row r="587" s="40" customFormat="true" ht="15.75" hidden="false" customHeight="false" outlineLevel="0" collapsed="false">
      <c r="A587" s="95"/>
      <c r="B587" s="84"/>
      <c r="C587" s="34"/>
      <c r="D587" s="56" t="e">
        <f aca="false">I587</f>
        <v>#VALUE!</v>
      </c>
      <c r="E587" s="43"/>
      <c r="F587" s="96"/>
      <c r="G587" s="58" t="e">
        <f aca="false">K587</f>
        <v>#VALUE!</v>
      </c>
      <c r="H587" s="38" t="n">
        <f aca="false">C587*0.4</f>
        <v>0</v>
      </c>
      <c r="I587" s="38" t="e">
        <f aca="false">IF(H587&gt;=1.5,MROUND(H587,0.5),(_xludf.or)(H587&gt;=1.25,MROUND(H587,0.5),(_xludf.or)(H587&gt;=1.25,MROUND(H587,1),(_xludf.or)(H587&gt;=1.75,MROUND(H587,1),(_xludf.or)(H587&gt;=1.25,MROUND(H587,1))))))</f>
        <v>#VALUE!</v>
      </c>
      <c r="J587" s="38" t="e">
        <f aca="false">I587*1.225</f>
        <v>#VALUE!</v>
      </c>
      <c r="K587" s="38" t="e">
        <f aca="false">IF(J587&gt;=1.5,MROUND(J587,0.5),(_xludf.or)(J587&gt;=1.25,MROUND(J587,0.5),(_xludf.or)(J587&gt;=1.25,MROUND(J587,1),(_xludf.or)(J587&gt;=1.75,MROUND(J587,1),(_xludf.or)(J587&gt;=1.25,MROUND(J587,1))))))</f>
        <v>#VALUE!</v>
      </c>
      <c r="L587" s="39"/>
    </row>
    <row r="588" s="40" customFormat="true" ht="15.75" hidden="false" customHeight="false" outlineLevel="0" collapsed="false">
      <c r="A588" s="95"/>
      <c r="B588" s="84"/>
      <c r="C588" s="34"/>
      <c r="D588" s="56" t="e">
        <f aca="false">I588</f>
        <v>#VALUE!</v>
      </c>
      <c r="E588" s="43"/>
      <c r="F588" s="96"/>
      <c r="G588" s="58" t="e">
        <f aca="false">K588</f>
        <v>#VALUE!</v>
      </c>
      <c r="H588" s="38" t="n">
        <f aca="false">C588*0.4</f>
        <v>0</v>
      </c>
      <c r="I588" s="38" t="e">
        <f aca="false">IF(H588&gt;=1.5,MROUND(H588,0.5),(_xludf.or)(H588&gt;=1.25,MROUND(H588,0.5),(_xludf.or)(H588&gt;=1.25,MROUND(H588,1),(_xludf.or)(H588&gt;=1.75,MROUND(H588,1),(_xludf.or)(H588&gt;=1.25,MROUND(H588,1))))))</f>
        <v>#VALUE!</v>
      </c>
      <c r="J588" s="38" t="e">
        <f aca="false">I588*1.225</f>
        <v>#VALUE!</v>
      </c>
      <c r="K588" s="38" t="e">
        <f aca="false">IF(J588&gt;=1.5,MROUND(J588,0.5),(_xludf.or)(J588&gt;=1.25,MROUND(J588,0.5),(_xludf.or)(J588&gt;=1.25,MROUND(J588,1),(_xludf.or)(J588&gt;=1.75,MROUND(J588,1),(_xludf.or)(J588&gt;=1.25,MROUND(J588,1))))))</f>
        <v>#VALUE!</v>
      </c>
      <c r="L588" s="39"/>
    </row>
    <row r="589" s="40" customFormat="true" ht="15.75" hidden="false" customHeight="false" outlineLevel="0" collapsed="false">
      <c r="A589" s="93"/>
      <c r="B589" s="2"/>
      <c r="C589" s="34"/>
      <c r="D589" s="56" t="e">
        <f aca="false">I589</f>
        <v>#VALUE!</v>
      </c>
      <c r="E589" s="51"/>
      <c r="F589" s="94"/>
      <c r="G589" s="58" t="e">
        <f aca="false">K589</f>
        <v>#VALUE!</v>
      </c>
      <c r="H589" s="38" t="n">
        <f aca="false">C589*0.4</f>
        <v>0</v>
      </c>
      <c r="I589" s="38" t="e">
        <f aca="false">IF(H589&gt;=1.5,MROUND(H589,0.5),(_xludf.or)(H589&gt;=1.25,MROUND(H589,0.5),(_xludf.or)(H589&gt;=1.25,MROUND(H589,1),(_xludf.or)(H589&gt;=1.75,MROUND(H589,1),(_xludf.or)(H589&gt;=1.25,MROUND(H589,1))))))</f>
        <v>#VALUE!</v>
      </c>
      <c r="J589" s="38" t="e">
        <f aca="false">I589*1.225</f>
        <v>#VALUE!</v>
      </c>
      <c r="K589" s="38" t="e">
        <f aca="false">IF(J589&gt;=1.5,MROUND(J589,0.5),(_xludf.or)(J589&gt;=1.25,MROUND(J589,0.5),(_xludf.or)(J589&gt;=1.25,MROUND(J589,1),(_xludf.or)(J589&gt;=1.75,MROUND(J589,1),(_xludf.or)(J589&gt;=1.25,MROUND(J589,1))))))</f>
        <v>#VALUE!</v>
      </c>
      <c r="L589" s="39"/>
    </row>
    <row r="590" s="40" customFormat="true" ht="15.75" hidden="false" customHeight="false" outlineLevel="0" collapsed="false">
      <c r="A590" s="93"/>
      <c r="B590" s="84"/>
      <c r="C590" s="34"/>
      <c r="D590" s="56" t="e">
        <f aca="false">I590</f>
        <v>#VALUE!</v>
      </c>
      <c r="E590" s="51"/>
      <c r="F590" s="94"/>
      <c r="G590" s="58" t="e">
        <f aca="false">K590</f>
        <v>#VALUE!</v>
      </c>
      <c r="H590" s="38" t="n">
        <f aca="false">C590*0.4</f>
        <v>0</v>
      </c>
      <c r="I590" s="38" t="e">
        <f aca="false">IF(H590&gt;=1.5,MROUND(H590,0.5),(_xludf.or)(H590&gt;=1.25,MROUND(H590,0.5),(_xludf.or)(H590&gt;=1.25,MROUND(H590,1),(_xludf.or)(H590&gt;=1.75,MROUND(H590,1),(_xludf.or)(H590&gt;=1.25,MROUND(H590,1))))))</f>
        <v>#VALUE!</v>
      </c>
      <c r="J590" s="38" t="e">
        <f aca="false">I590*1.225</f>
        <v>#VALUE!</v>
      </c>
      <c r="K590" s="38" t="e">
        <f aca="false">IF(J590&gt;=1.5,MROUND(J590,0.5),(_xludf.or)(J590&gt;=1.25,MROUND(J590,0.5),(_xludf.or)(J590&gt;=1.25,MROUND(J590,1),(_xludf.or)(J590&gt;=1.75,MROUND(J590,1),(_xludf.or)(J590&gt;=1.25,MROUND(J590,1))))))</f>
        <v>#VALUE!</v>
      </c>
      <c r="L590" s="39"/>
    </row>
    <row r="591" s="40" customFormat="true" ht="15.75" hidden="false" customHeight="false" outlineLevel="0" collapsed="false">
      <c r="A591" s="95"/>
      <c r="B591" s="84"/>
      <c r="C591" s="34"/>
      <c r="D591" s="56" t="e">
        <f aca="false">I591</f>
        <v>#VALUE!</v>
      </c>
      <c r="E591" s="43"/>
      <c r="F591" s="96"/>
      <c r="G591" s="58" t="e">
        <f aca="false">K591</f>
        <v>#VALUE!</v>
      </c>
      <c r="H591" s="38" t="n">
        <f aca="false">C591*0.4</f>
        <v>0</v>
      </c>
      <c r="I591" s="38" t="e">
        <f aca="false">IF(H591&gt;=1.5,MROUND(H591,0.5),(_xludf.or)(H591&gt;=1.25,MROUND(H591,0.5),(_xludf.or)(H591&gt;=1.25,MROUND(H591,1),(_xludf.or)(H591&gt;=1.75,MROUND(H591,1),(_xludf.or)(H591&gt;=1.25,MROUND(H591,1))))))</f>
        <v>#VALUE!</v>
      </c>
      <c r="J591" s="38" t="e">
        <f aca="false">I591*1.225</f>
        <v>#VALUE!</v>
      </c>
      <c r="K591" s="38" t="e">
        <f aca="false">IF(J591&gt;=1.5,MROUND(J591,0.5),(_xludf.or)(J591&gt;=1.25,MROUND(J591,0.5),(_xludf.or)(J591&gt;=1.25,MROUND(J591,1),(_xludf.or)(J591&gt;=1.75,MROUND(J591,1),(_xludf.or)(J591&gt;=1.25,MROUND(J591,1))))))</f>
        <v>#VALUE!</v>
      </c>
      <c r="L591" s="39"/>
    </row>
    <row r="592" s="40" customFormat="true" ht="15.75" hidden="false" customHeight="false" outlineLevel="0" collapsed="false">
      <c r="A592" s="93"/>
      <c r="B592" s="2"/>
      <c r="C592" s="34"/>
      <c r="D592" s="56" t="e">
        <f aca="false">I592</f>
        <v>#VALUE!</v>
      </c>
      <c r="E592" s="51"/>
      <c r="F592" s="94"/>
      <c r="G592" s="58" t="e">
        <f aca="false">K592</f>
        <v>#VALUE!</v>
      </c>
      <c r="H592" s="38" t="n">
        <f aca="false">C592*0.4</f>
        <v>0</v>
      </c>
      <c r="I592" s="38" t="e">
        <f aca="false">IF(H592&gt;=1.5,MROUND(H592,0.5),(_xludf.or)(H592&gt;=1.25,MROUND(H592,0.5),(_xludf.or)(H592&gt;=1.25,MROUND(H592,1),(_xludf.or)(H592&gt;=1.75,MROUND(H592,1),(_xludf.or)(H592&gt;=1.25,MROUND(H592,1))))))</f>
        <v>#VALUE!</v>
      </c>
      <c r="J592" s="38" t="e">
        <f aca="false">I592*1.225</f>
        <v>#VALUE!</v>
      </c>
      <c r="K592" s="38" t="e">
        <f aca="false">IF(J592&gt;=1.5,MROUND(J592,0.5),(_xludf.or)(J592&gt;=1.25,MROUND(J592,0.5),(_xludf.or)(J592&gt;=1.25,MROUND(J592,1),(_xludf.or)(J592&gt;=1.75,MROUND(J592,1),(_xludf.or)(J592&gt;=1.25,MROUND(J592,1))))))</f>
        <v>#VALUE!</v>
      </c>
      <c r="L592" s="39"/>
    </row>
    <row r="593" s="40" customFormat="true" ht="15.75" hidden="false" customHeight="false" outlineLevel="0" collapsed="false">
      <c r="A593" s="93"/>
      <c r="B593" s="84"/>
      <c r="C593" s="34"/>
      <c r="D593" s="56" t="e">
        <f aca="false">I593</f>
        <v>#VALUE!</v>
      </c>
      <c r="E593" s="51"/>
      <c r="F593" s="94"/>
      <c r="G593" s="58" t="e">
        <f aca="false">K593</f>
        <v>#VALUE!</v>
      </c>
      <c r="H593" s="38" t="n">
        <f aca="false">C593*0.4</f>
        <v>0</v>
      </c>
      <c r="I593" s="38" t="e">
        <f aca="false">IF(H593&gt;=1.5,MROUND(H593,0.5),(_xludf.or)(H593&gt;=1.25,MROUND(H593,0.5),(_xludf.or)(H593&gt;=1.25,MROUND(H593,1),(_xludf.or)(H593&gt;=1.75,MROUND(H593,1),(_xludf.or)(H593&gt;=1.25,MROUND(H593,1))))))</f>
        <v>#VALUE!</v>
      </c>
      <c r="J593" s="38" t="e">
        <f aca="false">I593*1.225</f>
        <v>#VALUE!</v>
      </c>
      <c r="K593" s="38" t="e">
        <f aca="false">IF(J593&gt;=1.5,MROUND(J593,0.5),(_xludf.or)(J593&gt;=1.25,MROUND(J593,0.5),(_xludf.or)(J593&gt;=1.25,MROUND(J593,1),(_xludf.or)(J593&gt;=1.75,MROUND(J593,1),(_xludf.or)(J593&gt;=1.25,MROUND(J593,1))))))</f>
        <v>#VALUE!</v>
      </c>
      <c r="L593" s="39"/>
    </row>
    <row r="594" s="40" customFormat="true" ht="15.75" hidden="false" customHeight="false" outlineLevel="0" collapsed="false">
      <c r="A594" s="95"/>
      <c r="B594" s="84"/>
      <c r="C594" s="34"/>
      <c r="D594" s="56" t="e">
        <f aca="false">I594</f>
        <v>#VALUE!</v>
      </c>
      <c r="E594" s="43"/>
      <c r="F594" s="96"/>
      <c r="G594" s="58" t="e">
        <f aca="false">K594</f>
        <v>#VALUE!</v>
      </c>
      <c r="H594" s="38" t="n">
        <f aca="false">C594*0.4</f>
        <v>0</v>
      </c>
      <c r="I594" s="38" t="e">
        <f aca="false">IF(H594&gt;=1.5,MROUND(H594,0.5),(_xludf.or)(H594&gt;=1.25,MROUND(H594,0.5),(_xludf.or)(H594&gt;=1.25,MROUND(H594,1),(_xludf.or)(H594&gt;=1.75,MROUND(H594,1),(_xludf.or)(H594&gt;=1.25,MROUND(H594,1))))))</f>
        <v>#VALUE!</v>
      </c>
      <c r="J594" s="38" t="e">
        <f aca="false">I594*1.225</f>
        <v>#VALUE!</v>
      </c>
      <c r="K594" s="38" t="e">
        <f aca="false">IF(J594&gt;=1.5,MROUND(J594,0.5),(_xludf.or)(J594&gt;=1.25,MROUND(J594,0.5),(_xludf.or)(J594&gt;=1.25,MROUND(J594,1),(_xludf.or)(J594&gt;=1.75,MROUND(J594,1),(_xludf.or)(J594&gt;=1.25,MROUND(J594,1))))))</f>
        <v>#VALUE!</v>
      </c>
      <c r="L594" s="39"/>
    </row>
    <row r="595" s="40" customFormat="true" ht="15.75" hidden="false" customHeight="false" outlineLevel="0" collapsed="false">
      <c r="A595" s="95"/>
      <c r="B595" s="84"/>
      <c r="C595" s="34"/>
      <c r="D595" s="56" t="e">
        <f aca="false">I595</f>
        <v>#VALUE!</v>
      </c>
      <c r="E595" s="43"/>
      <c r="F595" s="96"/>
      <c r="G595" s="58" t="e">
        <f aca="false">K595</f>
        <v>#VALUE!</v>
      </c>
      <c r="H595" s="38" t="n">
        <f aca="false">C595*0.4</f>
        <v>0</v>
      </c>
      <c r="I595" s="38" t="e">
        <f aca="false">IF(H595&gt;=1.5,MROUND(H595,0.5),(_xludf.or)(H595&gt;=1.25,MROUND(H595,0.5),(_xludf.or)(H595&gt;=1.25,MROUND(H595,1),(_xludf.or)(H595&gt;=1.75,MROUND(H595,1),(_xludf.or)(H595&gt;=1.25,MROUND(H595,1))))))</f>
        <v>#VALUE!</v>
      </c>
      <c r="J595" s="38" t="e">
        <f aca="false">I595*1.225</f>
        <v>#VALUE!</v>
      </c>
      <c r="K595" s="38" t="e">
        <f aca="false">IF(J595&gt;=1.5,MROUND(J595,0.5),(_xludf.or)(J595&gt;=1.25,MROUND(J595,0.5),(_xludf.or)(J595&gt;=1.25,MROUND(J595,1),(_xludf.or)(J595&gt;=1.75,MROUND(J595,1),(_xludf.or)(J595&gt;=1.25,MROUND(J595,1))))))</f>
        <v>#VALUE!</v>
      </c>
      <c r="L595" s="39"/>
    </row>
    <row r="596" s="40" customFormat="true" ht="15.75" hidden="false" customHeight="false" outlineLevel="0" collapsed="false">
      <c r="A596" s="95"/>
      <c r="B596" s="84"/>
      <c r="C596" s="34"/>
      <c r="D596" s="56" t="e">
        <f aca="false">I596</f>
        <v>#VALUE!</v>
      </c>
      <c r="E596" s="43"/>
      <c r="F596" s="96"/>
      <c r="G596" s="58" t="e">
        <f aca="false">K596</f>
        <v>#VALUE!</v>
      </c>
      <c r="H596" s="38" t="n">
        <f aca="false">C596*0.4</f>
        <v>0</v>
      </c>
      <c r="I596" s="38" t="e">
        <f aca="false">IF(H596&gt;=1.5,MROUND(H596,0.5),(_xludf.or)(H596&gt;=1.25,MROUND(H596,0.5),(_xludf.or)(H596&gt;=1.25,MROUND(H596,1),(_xludf.or)(H596&gt;=1.75,MROUND(H596,1),(_xludf.or)(H596&gt;=1.25,MROUND(H596,1))))))</f>
        <v>#VALUE!</v>
      </c>
      <c r="J596" s="38" t="e">
        <f aca="false">I596*1.225</f>
        <v>#VALUE!</v>
      </c>
      <c r="K596" s="38" t="e">
        <f aca="false">IF(J596&gt;=1.5,MROUND(J596,0.5),(_xludf.or)(J596&gt;=1.25,MROUND(J596,0.5),(_xludf.or)(J596&gt;=1.25,MROUND(J596,1),(_xludf.or)(J596&gt;=1.75,MROUND(J596,1),(_xludf.or)(J596&gt;=1.25,MROUND(J596,1))))))</f>
        <v>#VALUE!</v>
      </c>
      <c r="L596" s="39"/>
    </row>
    <row r="597" s="40" customFormat="true" ht="15.75" hidden="false" customHeight="false" outlineLevel="0" collapsed="false">
      <c r="A597" s="95"/>
      <c r="B597" s="84"/>
      <c r="C597" s="34"/>
      <c r="D597" s="56" t="e">
        <f aca="false">I597</f>
        <v>#VALUE!</v>
      </c>
      <c r="E597" s="43"/>
      <c r="F597" s="96"/>
      <c r="G597" s="58" t="e">
        <f aca="false">K597</f>
        <v>#VALUE!</v>
      </c>
      <c r="H597" s="38" t="n">
        <f aca="false">C597*0.4</f>
        <v>0</v>
      </c>
      <c r="I597" s="38" t="e">
        <f aca="false">IF(H597&gt;=1.5,MROUND(H597,0.5),(_xludf.or)(H597&gt;=1.25,MROUND(H597,0.5),(_xludf.or)(H597&gt;=1.25,MROUND(H597,1),(_xludf.or)(H597&gt;=1.75,MROUND(H597,1),(_xludf.or)(H597&gt;=1.25,MROUND(H597,1))))))</f>
        <v>#VALUE!</v>
      </c>
      <c r="J597" s="38" t="e">
        <f aca="false">I597*1.225</f>
        <v>#VALUE!</v>
      </c>
      <c r="K597" s="38" t="e">
        <f aca="false">IF(J597&gt;=1.5,MROUND(J597,0.5),(_xludf.or)(J597&gt;=1.25,MROUND(J597,0.5),(_xludf.or)(J597&gt;=1.25,MROUND(J597,1),(_xludf.or)(J597&gt;=1.75,MROUND(J597,1),(_xludf.or)(J597&gt;=1.25,MROUND(J597,1))))))</f>
        <v>#VALUE!</v>
      </c>
      <c r="L597" s="39"/>
    </row>
    <row r="598" s="40" customFormat="true" ht="15.75" hidden="false" customHeight="false" outlineLevel="0" collapsed="false">
      <c r="A598" s="95"/>
      <c r="B598" s="84"/>
      <c r="C598" s="34"/>
      <c r="D598" s="56" t="e">
        <f aca="false">I598</f>
        <v>#VALUE!</v>
      </c>
      <c r="E598" s="43"/>
      <c r="F598" s="96"/>
      <c r="G598" s="58" t="e">
        <f aca="false">K598</f>
        <v>#VALUE!</v>
      </c>
      <c r="H598" s="38" t="n">
        <f aca="false">C598*0.4</f>
        <v>0</v>
      </c>
      <c r="I598" s="38" t="e">
        <f aca="false">IF(H598&gt;=1.5,MROUND(H598,0.5),(_xludf.or)(H598&gt;=1.25,MROUND(H598,0.5),(_xludf.or)(H598&gt;=1.25,MROUND(H598,1),(_xludf.or)(H598&gt;=1.75,MROUND(H598,1),(_xludf.or)(H598&gt;=1.25,MROUND(H598,1))))))</f>
        <v>#VALUE!</v>
      </c>
      <c r="J598" s="38" t="e">
        <f aca="false">I598*1.225</f>
        <v>#VALUE!</v>
      </c>
      <c r="K598" s="38" t="e">
        <f aca="false">IF(J598&gt;=1.5,MROUND(J598,0.5),(_xludf.or)(J598&gt;=1.25,MROUND(J598,0.5),(_xludf.or)(J598&gt;=1.25,MROUND(J598,1),(_xludf.or)(J598&gt;=1.75,MROUND(J598,1),(_xludf.or)(J598&gt;=1.25,MROUND(J598,1))))))</f>
        <v>#VALUE!</v>
      </c>
      <c r="L598" s="39"/>
    </row>
    <row r="599" s="40" customFormat="true" ht="15.75" hidden="false" customHeight="false" outlineLevel="0" collapsed="false">
      <c r="A599" s="95"/>
      <c r="B599" s="84"/>
      <c r="C599" s="34"/>
      <c r="D599" s="56" t="e">
        <f aca="false">I599</f>
        <v>#VALUE!</v>
      </c>
      <c r="E599" s="43"/>
      <c r="F599" s="96"/>
      <c r="G599" s="58" t="e">
        <f aca="false">K599</f>
        <v>#VALUE!</v>
      </c>
      <c r="H599" s="38" t="n">
        <f aca="false">C599*0.4</f>
        <v>0</v>
      </c>
      <c r="I599" s="38" t="e">
        <f aca="false">IF(H599&gt;=1.5,MROUND(H599,0.5),(_xludf.or)(H599&gt;=1.25,MROUND(H599,0.5),(_xludf.or)(H599&gt;=1.25,MROUND(H599,1),(_xludf.or)(H599&gt;=1.75,MROUND(H599,1),(_xludf.or)(H599&gt;=1.25,MROUND(H599,1))))))</f>
        <v>#VALUE!</v>
      </c>
      <c r="J599" s="38" t="e">
        <f aca="false">I599*1.225</f>
        <v>#VALUE!</v>
      </c>
      <c r="K599" s="38" t="e">
        <f aca="false">IF(J599&gt;=1.5,MROUND(J599,0.5),(_xludf.or)(J599&gt;=1.25,MROUND(J599,0.5),(_xludf.or)(J599&gt;=1.25,MROUND(J599,1),(_xludf.or)(J599&gt;=1.75,MROUND(J599,1),(_xludf.or)(J599&gt;=1.25,MROUND(J599,1))))))</f>
        <v>#VALUE!</v>
      </c>
      <c r="L599" s="39"/>
    </row>
    <row r="600" s="40" customFormat="true" ht="15.75" hidden="false" customHeight="false" outlineLevel="0" collapsed="false">
      <c r="A600" s="93"/>
      <c r="B600" s="84"/>
      <c r="C600" s="34"/>
      <c r="D600" s="56" t="e">
        <f aca="false">I600</f>
        <v>#VALUE!</v>
      </c>
      <c r="E600" s="51"/>
      <c r="F600" s="94"/>
      <c r="G600" s="58" t="e">
        <f aca="false">K600</f>
        <v>#VALUE!</v>
      </c>
      <c r="H600" s="38" t="n">
        <f aca="false">C600*0.4</f>
        <v>0</v>
      </c>
      <c r="I600" s="38" t="e">
        <f aca="false">IF(H600&gt;=1.5,MROUND(H600,0.5),(_xludf.or)(H600&gt;=1.25,MROUND(H600,0.5),(_xludf.or)(H600&gt;=1.25,MROUND(H600,1),(_xludf.or)(H600&gt;=1.75,MROUND(H600,1),(_xludf.or)(H600&gt;=1.25,MROUND(H600,1))))))</f>
        <v>#VALUE!</v>
      </c>
      <c r="J600" s="38" t="e">
        <f aca="false">I600*1.225</f>
        <v>#VALUE!</v>
      </c>
      <c r="K600" s="38" t="e">
        <f aca="false">IF(J600&gt;=1.5,MROUND(J600,0.5),(_xludf.or)(J600&gt;=1.25,MROUND(J600,0.5),(_xludf.or)(J600&gt;=1.25,MROUND(J600,1),(_xludf.or)(J600&gt;=1.75,MROUND(J600,1),(_xludf.or)(J600&gt;=1.25,MROUND(J600,1))))))</f>
        <v>#VALUE!</v>
      </c>
      <c r="L600" s="39"/>
    </row>
    <row r="601" s="40" customFormat="true" ht="15.75" hidden="false" customHeight="false" outlineLevel="0" collapsed="false">
      <c r="A601" s="93"/>
      <c r="B601" s="2"/>
      <c r="C601" s="34"/>
      <c r="D601" s="56" t="e">
        <f aca="false">I601</f>
        <v>#VALUE!</v>
      </c>
      <c r="E601" s="51"/>
      <c r="F601" s="94"/>
      <c r="G601" s="58" t="e">
        <f aca="false">K601</f>
        <v>#VALUE!</v>
      </c>
      <c r="H601" s="38" t="n">
        <f aca="false">C601*0.4</f>
        <v>0</v>
      </c>
      <c r="I601" s="38" t="e">
        <f aca="false">IF(H601&gt;=1.5,MROUND(H601,0.5),(_xludf.or)(H601&gt;=1.25,MROUND(H601,0.5),(_xludf.or)(H601&gt;=1.25,MROUND(H601,1),(_xludf.or)(H601&gt;=1.75,MROUND(H601,1),(_xludf.or)(H601&gt;=1.25,MROUND(H601,1))))))</f>
        <v>#VALUE!</v>
      </c>
      <c r="J601" s="38" t="e">
        <f aca="false">I601*1.225</f>
        <v>#VALUE!</v>
      </c>
      <c r="K601" s="38" t="e">
        <f aca="false">IF(J601&gt;=1.5,MROUND(J601,0.5),(_xludf.or)(J601&gt;=1.25,MROUND(J601,0.5),(_xludf.or)(J601&gt;=1.25,MROUND(J601,1),(_xludf.or)(J601&gt;=1.75,MROUND(J601,1),(_xludf.or)(J601&gt;=1.25,MROUND(J601,1))))))</f>
        <v>#VALUE!</v>
      </c>
      <c r="L601" s="39"/>
    </row>
    <row r="602" s="40" customFormat="true" ht="15.75" hidden="false" customHeight="false" outlineLevel="0" collapsed="false">
      <c r="A602" s="95"/>
      <c r="B602" s="84"/>
      <c r="C602" s="34"/>
      <c r="D602" s="56" t="e">
        <f aca="false">I602</f>
        <v>#VALUE!</v>
      </c>
      <c r="E602" s="43"/>
      <c r="F602" s="96"/>
      <c r="G602" s="58" t="e">
        <f aca="false">K602</f>
        <v>#VALUE!</v>
      </c>
      <c r="H602" s="38" t="n">
        <f aca="false">C602*0.4</f>
        <v>0</v>
      </c>
      <c r="I602" s="38" t="e">
        <f aca="false">IF(H602&gt;=1.5,MROUND(H602,0.5),(_xludf.or)(H602&gt;=1.25,MROUND(H602,0.5),(_xludf.or)(H602&gt;=1.25,MROUND(H602,1),(_xludf.or)(H602&gt;=1.75,MROUND(H602,1),(_xludf.or)(H602&gt;=1.25,MROUND(H602,1))))))</f>
        <v>#VALUE!</v>
      </c>
      <c r="J602" s="38" t="e">
        <f aca="false">I602*1.225</f>
        <v>#VALUE!</v>
      </c>
      <c r="K602" s="38" t="e">
        <f aca="false">IF(J602&gt;=1.5,MROUND(J602,0.5),(_xludf.or)(J602&gt;=1.25,MROUND(J602,0.5),(_xludf.or)(J602&gt;=1.25,MROUND(J602,1),(_xludf.or)(J602&gt;=1.75,MROUND(J602,1),(_xludf.or)(J602&gt;=1.25,MROUND(J602,1))))))</f>
        <v>#VALUE!</v>
      </c>
      <c r="L602" s="39"/>
    </row>
    <row r="603" s="40" customFormat="true" ht="15.75" hidden="false" customHeight="false" outlineLevel="0" collapsed="false">
      <c r="A603" s="93"/>
      <c r="B603" s="2"/>
      <c r="C603" s="34"/>
      <c r="D603" s="56" t="e">
        <f aca="false">I603</f>
        <v>#VALUE!</v>
      </c>
      <c r="E603" s="51"/>
      <c r="F603" s="94"/>
      <c r="G603" s="58" t="e">
        <f aca="false">K603</f>
        <v>#VALUE!</v>
      </c>
      <c r="H603" s="38" t="n">
        <f aca="false">C603*0.4</f>
        <v>0</v>
      </c>
      <c r="I603" s="38" t="e">
        <f aca="false">IF(H603&gt;=1.5,MROUND(H603,0.5),(_xludf.or)(H603&gt;=1.25,MROUND(H603,0.5),(_xludf.or)(H603&gt;=1.25,MROUND(H603,1),(_xludf.or)(H603&gt;=1.75,MROUND(H603,1),(_xludf.or)(H603&gt;=1.25,MROUND(H603,1))))))</f>
        <v>#VALUE!</v>
      </c>
      <c r="J603" s="38" t="e">
        <f aca="false">I603*1.225</f>
        <v>#VALUE!</v>
      </c>
      <c r="K603" s="38" t="e">
        <f aca="false">IF(J603&gt;=1.5,MROUND(J603,0.5),(_xludf.or)(J603&gt;=1.25,MROUND(J603,0.5),(_xludf.or)(J603&gt;=1.25,MROUND(J603,1),(_xludf.or)(J603&gt;=1.75,MROUND(J603,1),(_xludf.or)(J603&gt;=1.25,MROUND(J603,1))))))</f>
        <v>#VALUE!</v>
      </c>
      <c r="L603" s="39"/>
    </row>
    <row r="604" s="40" customFormat="true" ht="15.75" hidden="false" customHeight="false" outlineLevel="0" collapsed="false">
      <c r="A604" s="93"/>
      <c r="B604" s="84"/>
      <c r="C604" s="34"/>
      <c r="D604" s="56" t="e">
        <f aca="false">I604</f>
        <v>#VALUE!</v>
      </c>
      <c r="E604" s="51"/>
      <c r="F604" s="94"/>
      <c r="G604" s="58" t="e">
        <f aca="false">K604</f>
        <v>#VALUE!</v>
      </c>
      <c r="H604" s="38" t="n">
        <f aca="false">C604*0.4</f>
        <v>0</v>
      </c>
      <c r="I604" s="38" t="e">
        <f aca="false">IF(H604&gt;=1.5,MROUND(H604,0.5),(_xludf.or)(H604&gt;=1.25,MROUND(H604,0.5),(_xludf.or)(H604&gt;=1.25,MROUND(H604,1),(_xludf.or)(H604&gt;=1.75,MROUND(H604,1),(_xludf.or)(H604&gt;=1.25,MROUND(H604,1))))))</f>
        <v>#VALUE!</v>
      </c>
      <c r="J604" s="38" t="e">
        <f aca="false">I604*1.225</f>
        <v>#VALUE!</v>
      </c>
      <c r="K604" s="38" t="e">
        <f aca="false">IF(J604&gt;=1.5,MROUND(J604,0.5),(_xludf.or)(J604&gt;=1.25,MROUND(J604,0.5),(_xludf.or)(J604&gt;=1.25,MROUND(J604,1),(_xludf.or)(J604&gt;=1.75,MROUND(J604,1),(_xludf.or)(J604&gt;=1.25,MROUND(J604,1))))))</f>
        <v>#VALUE!</v>
      </c>
      <c r="L604" s="39"/>
    </row>
    <row r="605" s="40" customFormat="true" ht="15.75" hidden="false" customHeight="false" outlineLevel="0" collapsed="false">
      <c r="A605" s="93"/>
      <c r="B605" s="2"/>
      <c r="C605" s="34"/>
      <c r="D605" s="56" t="e">
        <f aca="false">I605</f>
        <v>#VALUE!</v>
      </c>
      <c r="E605" s="51"/>
      <c r="F605" s="94"/>
      <c r="G605" s="58" t="e">
        <f aca="false">K605</f>
        <v>#VALUE!</v>
      </c>
      <c r="H605" s="38" t="n">
        <f aca="false">C605*0.4</f>
        <v>0</v>
      </c>
      <c r="I605" s="38" t="e">
        <f aca="false">IF(H605&gt;=1.5,MROUND(H605,0.5),(_xludf.or)(H605&gt;=1.25,MROUND(H605,0.5),(_xludf.or)(H605&gt;=1.25,MROUND(H605,1),(_xludf.or)(H605&gt;=1.75,MROUND(H605,1),(_xludf.or)(H605&gt;=1.25,MROUND(H605,1))))))</f>
        <v>#VALUE!</v>
      </c>
      <c r="J605" s="38" t="e">
        <f aca="false">I605*1.225</f>
        <v>#VALUE!</v>
      </c>
      <c r="K605" s="38" t="e">
        <f aca="false">IF(J605&gt;=1.5,MROUND(J605,0.5),(_xludf.or)(J605&gt;=1.25,MROUND(J605,0.5),(_xludf.or)(J605&gt;=1.25,MROUND(J605,1),(_xludf.or)(J605&gt;=1.75,MROUND(J605,1),(_xludf.or)(J605&gt;=1.25,MROUND(J605,1))))))</f>
        <v>#VALUE!</v>
      </c>
      <c r="L605" s="39"/>
    </row>
    <row r="606" s="40" customFormat="true" ht="15.75" hidden="false" customHeight="false" outlineLevel="0" collapsed="false">
      <c r="A606" s="93"/>
      <c r="B606" s="2"/>
      <c r="C606" s="34"/>
      <c r="D606" s="56" t="e">
        <f aca="false">I606</f>
        <v>#VALUE!</v>
      </c>
      <c r="E606" s="51"/>
      <c r="F606" s="94"/>
      <c r="G606" s="58" t="e">
        <f aca="false">K606</f>
        <v>#VALUE!</v>
      </c>
      <c r="H606" s="38" t="n">
        <f aca="false">C606*0.4</f>
        <v>0</v>
      </c>
      <c r="I606" s="38" t="e">
        <f aca="false">IF(H606&gt;=1.5,MROUND(H606,0.5),(_xludf.or)(H606&gt;=1.25,MROUND(H606,0.5),(_xludf.or)(H606&gt;=1.25,MROUND(H606,1),(_xludf.or)(H606&gt;=1.75,MROUND(H606,1),(_xludf.or)(H606&gt;=1.25,MROUND(H606,1))))))</f>
        <v>#VALUE!</v>
      </c>
      <c r="J606" s="38" t="e">
        <f aca="false">I606*1.225</f>
        <v>#VALUE!</v>
      </c>
      <c r="K606" s="38" t="e">
        <f aca="false">IF(J606&gt;=1.5,MROUND(J606,0.5),(_xludf.or)(J606&gt;=1.25,MROUND(J606,0.5),(_xludf.or)(J606&gt;=1.25,MROUND(J606,1),(_xludf.or)(J606&gt;=1.75,MROUND(J606,1),(_xludf.or)(J606&gt;=1.25,MROUND(J606,1))))))</f>
        <v>#VALUE!</v>
      </c>
      <c r="L606" s="39"/>
    </row>
    <row r="607" s="40" customFormat="true" ht="15.75" hidden="false" customHeight="false" outlineLevel="0" collapsed="false">
      <c r="A607" s="95"/>
      <c r="B607" s="84"/>
      <c r="C607" s="34"/>
      <c r="D607" s="56" t="e">
        <f aca="false">I607</f>
        <v>#VALUE!</v>
      </c>
      <c r="E607" s="43"/>
      <c r="F607" s="96"/>
      <c r="G607" s="58" t="e">
        <f aca="false">K607</f>
        <v>#VALUE!</v>
      </c>
      <c r="H607" s="38" t="n">
        <f aca="false">C607*0.4</f>
        <v>0</v>
      </c>
      <c r="I607" s="38" t="e">
        <f aca="false">IF(H607&gt;=1.5,MROUND(H607,0.5),(_xludf.or)(H607&gt;=1.25,MROUND(H607,0.5),(_xludf.or)(H607&gt;=1.25,MROUND(H607,1),(_xludf.or)(H607&gt;=1.75,MROUND(H607,1),(_xludf.or)(H607&gt;=1.25,MROUND(H607,1))))))</f>
        <v>#VALUE!</v>
      </c>
      <c r="J607" s="38" t="e">
        <f aca="false">I607*1.225</f>
        <v>#VALUE!</v>
      </c>
      <c r="K607" s="38" t="e">
        <f aca="false">IF(J607&gt;=1.5,MROUND(J607,0.5),(_xludf.or)(J607&gt;=1.25,MROUND(J607,0.5),(_xludf.or)(J607&gt;=1.25,MROUND(J607,1),(_xludf.or)(J607&gt;=1.75,MROUND(J607,1),(_xludf.or)(J607&gt;=1.25,MROUND(J607,1))))))</f>
        <v>#VALUE!</v>
      </c>
      <c r="L607" s="39"/>
    </row>
    <row r="608" s="40" customFormat="true" ht="15.75" hidden="false" customHeight="false" outlineLevel="0" collapsed="false">
      <c r="A608" s="95"/>
      <c r="B608" s="84"/>
      <c r="C608" s="34"/>
      <c r="D608" s="56" t="e">
        <f aca="false">I608</f>
        <v>#VALUE!</v>
      </c>
      <c r="E608" s="43"/>
      <c r="F608" s="96"/>
      <c r="G608" s="58" t="e">
        <f aca="false">K608</f>
        <v>#VALUE!</v>
      </c>
      <c r="H608" s="38" t="n">
        <f aca="false">C608*0.4</f>
        <v>0</v>
      </c>
      <c r="I608" s="38" t="e">
        <f aca="false">IF(H608&gt;=1.5,MROUND(H608,0.5),(_xludf.or)(H608&gt;=1.25,MROUND(H608,0.5),(_xludf.or)(H608&gt;=1.25,MROUND(H608,1),(_xludf.or)(H608&gt;=1.75,MROUND(H608,1),(_xludf.or)(H608&gt;=1.25,MROUND(H608,1))))))</f>
        <v>#VALUE!</v>
      </c>
      <c r="J608" s="38" t="e">
        <f aca="false">I608*1.225</f>
        <v>#VALUE!</v>
      </c>
      <c r="K608" s="38" t="e">
        <f aca="false">IF(J608&gt;=1.5,MROUND(J608,0.5),(_xludf.or)(J608&gt;=1.25,MROUND(J608,0.5),(_xludf.or)(J608&gt;=1.25,MROUND(J608,1),(_xludf.or)(J608&gt;=1.75,MROUND(J608,1),(_xludf.or)(J608&gt;=1.25,MROUND(J608,1))))))</f>
        <v>#VALUE!</v>
      </c>
      <c r="L608" s="39"/>
    </row>
    <row r="609" s="40" customFormat="true" ht="15.75" hidden="false" customHeight="false" outlineLevel="0" collapsed="false">
      <c r="A609" s="93"/>
      <c r="B609" s="84"/>
      <c r="C609" s="34"/>
      <c r="D609" s="56" t="e">
        <f aca="false">I609</f>
        <v>#VALUE!</v>
      </c>
      <c r="E609" s="51"/>
      <c r="F609" s="94"/>
      <c r="G609" s="58" t="e">
        <f aca="false">K609</f>
        <v>#VALUE!</v>
      </c>
      <c r="H609" s="38" t="n">
        <f aca="false">C609*0.4</f>
        <v>0</v>
      </c>
      <c r="I609" s="38" t="e">
        <f aca="false">IF(H609&gt;=1.5,MROUND(H609,0.5),(_xludf.or)(H609&gt;=1.25,MROUND(H609,0.5),(_xludf.or)(H609&gt;=1.25,MROUND(H609,1),(_xludf.or)(H609&gt;=1.75,MROUND(H609,1),(_xludf.or)(H609&gt;=1.25,MROUND(H609,1))))))</f>
        <v>#VALUE!</v>
      </c>
      <c r="J609" s="38" t="e">
        <f aca="false">I609*1.225</f>
        <v>#VALUE!</v>
      </c>
      <c r="K609" s="38" t="e">
        <f aca="false">IF(J609&gt;=1.5,MROUND(J609,0.5),(_xludf.or)(J609&gt;=1.25,MROUND(J609,0.5),(_xludf.or)(J609&gt;=1.25,MROUND(J609,1),(_xludf.or)(J609&gt;=1.75,MROUND(J609,1),(_xludf.or)(J609&gt;=1.25,MROUND(J609,1))))))</f>
        <v>#VALUE!</v>
      </c>
      <c r="L609" s="39"/>
    </row>
    <row r="610" s="40" customFormat="true" ht="15.75" hidden="false" customHeight="false" outlineLevel="0" collapsed="false">
      <c r="A610" s="95"/>
      <c r="B610" s="84"/>
      <c r="C610" s="34"/>
      <c r="D610" s="56" t="e">
        <f aca="false">I610</f>
        <v>#VALUE!</v>
      </c>
      <c r="E610" s="43"/>
      <c r="F610" s="96"/>
      <c r="G610" s="58" t="e">
        <f aca="false">K610</f>
        <v>#VALUE!</v>
      </c>
      <c r="H610" s="38" t="n">
        <f aca="false">C610*0.4</f>
        <v>0</v>
      </c>
      <c r="I610" s="38" t="e">
        <f aca="false">IF(H610&gt;=1.5,MROUND(H610,0.5),(_xludf.or)(H610&gt;=1.25,MROUND(H610,0.5),(_xludf.or)(H610&gt;=1.25,MROUND(H610,1),(_xludf.or)(H610&gt;=1.75,MROUND(H610,1),(_xludf.or)(H610&gt;=1.25,MROUND(H610,1))))))</f>
        <v>#VALUE!</v>
      </c>
      <c r="J610" s="38" t="e">
        <f aca="false">I610*1.225</f>
        <v>#VALUE!</v>
      </c>
      <c r="K610" s="38" t="e">
        <f aca="false">IF(J610&gt;=1.5,MROUND(J610,0.5),(_xludf.or)(J610&gt;=1.25,MROUND(J610,0.5),(_xludf.or)(J610&gt;=1.25,MROUND(J610,1),(_xludf.or)(J610&gt;=1.75,MROUND(J610,1),(_xludf.or)(J610&gt;=1.25,MROUND(J610,1))))))</f>
        <v>#VALUE!</v>
      </c>
      <c r="L610" s="39"/>
    </row>
    <row r="611" s="40" customFormat="true" ht="15.75" hidden="false" customHeight="false" outlineLevel="0" collapsed="false">
      <c r="A611" s="95"/>
      <c r="B611" s="84"/>
      <c r="C611" s="34"/>
      <c r="D611" s="56" t="e">
        <f aca="false">I611</f>
        <v>#VALUE!</v>
      </c>
      <c r="E611" s="43"/>
      <c r="F611" s="96"/>
      <c r="G611" s="58" t="e">
        <f aca="false">K611</f>
        <v>#VALUE!</v>
      </c>
      <c r="H611" s="38" t="n">
        <f aca="false">C611*0.4</f>
        <v>0</v>
      </c>
      <c r="I611" s="38" t="e">
        <f aca="false">IF(H611&gt;=1.5,MROUND(H611,0.5),(_xludf.or)(H611&gt;=1.25,MROUND(H611,0.5),(_xludf.or)(H611&gt;=1.25,MROUND(H611,1),(_xludf.or)(H611&gt;=1.75,MROUND(H611,1),(_xludf.or)(H611&gt;=1.25,MROUND(H611,1))))))</f>
        <v>#VALUE!</v>
      </c>
      <c r="J611" s="38" t="e">
        <f aca="false">I611*1.225</f>
        <v>#VALUE!</v>
      </c>
      <c r="K611" s="38" t="e">
        <f aca="false">IF(J611&gt;=1.5,MROUND(J611,0.5),(_xludf.or)(J611&gt;=1.25,MROUND(J611,0.5),(_xludf.or)(J611&gt;=1.25,MROUND(J611,1),(_xludf.or)(J611&gt;=1.75,MROUND(J611,1),(_xludf.or)(J611&gt;=1.25,MROUND(J611,1))))))</f>
        <v>#VALUE!</v>
      </c>
      <c r="L611" s="39"/>
    </row>
    <row r="612" s="40" customFormat="true" ht="15.75" hidden="false" customHeight="false" outlineLevel="0" collapsed="false">
      <c r="A612" s="93"/>
      <c r="B612" s="84"/>
      <c r="C612" s="34"/>
      <c r="D612" s="56" t="e">
        <f aca="false">I612</f>
        <v>#VALUE!</v>
      </c>
      <c r="E612" s="51"/>
      <c r="F612" s="94"/>
      <c r="G612" s="58" t="e">
        <f aca="false">K612</f>
        <v>#VALUE!</v>
      </c>
      <c r="H612" s="38" t="n">
        <f aca="false">C612*0.4</f>
        <v>0</v>
      </c>
      <c r="I612" s="38" t="e">
        <f aca="false">IF(H612&gt;=1.5,MROUND(H612,0.5),(_xludf.or)(H612&gt;=1.25,MROUND(H612,0.5),(_xludf.or)(H612&gt;=1.25,MROUND(H612,1),(_xludf.or)(H612&gt;=1.75,MROUND(H612,1),(_xludf.or)(H612&gt;=1.25,MROUND(H612,1))))))</f>
        <v>#VALUE!</v>
      </c>
      <c r="J612" s="38" t="e">
        <f aca="false">I612*1.225</f>
        <v>#VALUE!</v>
      </c>
      <c r="K612" s="38" t="e">
        <f aca="false">IF(J612&gt;=1.5,MROUND(J612,0.5),(_xludf.or)(J612&gt;=1.25,MROUND(J612,0.5),(_xludf.or)(J612&gt;=1.25,MROUND(J612,1),(_xludf.or)(J612&gt;=1.75,MROUND(J612,1),(_xludf.or)(J612&gt;=1.25,MROUND(J612,1))))))</f>
        <v>#VALUE!</v>
      </c>
      <c r="L612" s="39"/>
    </row>
    <row r="613" s="40" customFormat="true" ht="15.75" hidden="false" customHeight="false" outlineLevel="0" collapsed="false">
      <c r="A613" s="95"/>
      <c r="B613" s="84"/>
      <c r="C613" s="34"/>
      <c r="D613" s="56" t="e">
        <f aca="false">I613</f>
        <v>#VALUE!</v>
      </c>
      <c r="E613" s="43"/>
      <c r="F613" s="96"/>
      <c r="G613" s="58" t="e">
        <f aca="false">K613</f>
        <v>#VALUE!</v>
      </c>
      <c r="H613" s="38" t="n">
        <f aca="false">C613*0.4</f>
        <v>0</v>
      </c>
      <c r="I613" s="38" t="e">
        <f aca="false">IF(H613&gt;=1.5,MROUND(H613,0.5),(_xludf.or)(H613&gt;=1.25,MROUND(H613,0.5),(_xludf.or)(H613&gt;=1.25,MROUND(H613,1),(_xludf.or)(H613&gt;=1.75,MROUND(H613,1),(_xludf.or)(H613&gt;=1.25,MROUND(H613,1))))))</f>
        <v>#VALUE!</v>
      </c>
      <c r="J613" s="38" t="e">
        <f aca="false">I613*1.225</f>
        <v>#VALUE!</v>
      </c>
      <c r="K613" s="38" t="e">
        <f aca="false">IF(J613&gt;=1.5,MROUND(J613,0.5),(_xludf.or)(J613&gt;=1.25,MROUND(J613,0.5),(_xludf.or)(J613&gt;=1.25,MROUND(J613,1),(_xludf.or)(J613&gt;=1.75,MROUND(J613,1),(_xludf.or)(J613&gt;=1.25,MROUND(J613,1))))))</f>
        <v>#VALUE!</v>
      </c>
      <c r="L613" s="39"/>
    </row>
    <row r="614" s="40" customFormat="true" ht="15.75" hidden="false" customHeight="false" outlineLevel="0" collapsed="false">
      <c r="A614" s="95"/>
      <c r="B614" s="84"/>
      <c r="C614" s="34"/>
      <c r="D614" s="56" t="e">
        <f aca="false">I614</f>
        <v>#VALUE!</v>
      </c>
      <c r="E614" s="43"/>
      <c r="F614" s="96"/>
      <c r="G614" s="58" t="e">
        <f aca="false">K614</f>
        <v>#VALUE!</v>
      </c>
      <c r="H614" s="38" t="n">
        <f aca="false">C614*0.4</f>
        <v>0</v>
      </c>
      <c r="I614" s="38" t="e">
        <f aca="false">IF(H614&gt;=1.5,MROUND(H614,0.5),(_xludf.or)(H614&gt;=1.25,MROUND(H614,0.5),(_xludf.or)(H614&gt;=1.25,MROUND(H614,1),(_xludf.or)(H614&gt;=1.75,MROUND(H614,1),(_xludf.or)(H614&gt;=1.25,MROUND(H614,1))))))</f>
        <v>#VALUE!</v>
      </c>
      <c r="J614" s="38" t="e">
        <f aca="false">I614*1.225</f>
        <v>#VALUE!</v>
      </c>
      <c r="K614" s="38" t="e">
        <f aca="false">IF(J614&gt;=1.5,MROUND(J614,0.5),(_xludf.or)(J614&gt;=1.25,MROUND(J614,0.5),(_xludf.or)(J614&gt;=1.25,MROUND(J614,1),(_xludf.or)(J614&gt;=1.75,MROUND(J614,1),(_xludf.or)(J614&gt;=1.25,MROUND(J614,1))))))</f>
        <v>#VALUE!</v>
      </c>
      <c r="L614" s="39"/>
    </row>
    <row r="615" s="40" customFormat="true" ht="15.75" hidden="false" customHeight="false" outlineLevel="0" collapsed="false">
      <c r="A615" s="93"/>
      <c r="B615" s="84"/>
      <c r="C615" s="34"/>
      <c r="D615" s="56" t="e">
        <f aca="false">I615</f>
        <v>#VALUE!</v>
      </c>
      <c r="E615" s="51"/>
      <c r="F615" s="94"/>
      <c r="G615" s="58" t="e">
        <f aca="false">K615</f>
        <v>#VALUE!</v>
      </c>
      <c r="H615" s="38" t="n">
        <f aca="false">C615*0.4</f>
        <v>0</v>
      </c>
      <c r="I615" s="38" t="e">
        <f aca="false">IF(H615&gt;=1.5,MROUND(H615,0.5),(_xludf.or)(H615&gt;=1.25,MROUND(H615,0.5),(_xludf.or)(H615&gt;=1.25,MROUND(H615,1),(_xludf.or)(H615&gt;=1.75,MROUND(H615,1),(_xludf.or)(H615&gt;=1.25,MROUND(H615,1))))))</f>
        <v>#VALUE!</v>
      </c>
      <c r="J615" s="38" t="e">
        <f aca="false">I615*1.225</f>
        <v>#VALUE!</v>
      </c>
      <c r="K615" s="38" t="e">
        <f aca="false">IF(J615&gt;=1.5,MROUND(J615,0.5),(_xludf.or)(J615&gt;=1.25,MROUND(J615,0.5),(_xludf.or)(J615&gt;=1.25,MROUND(J615,1),(_xludf.or)(J615&gt;=1.75,MROUND(J615,1),(_xludf.or)(J615&gt;=1.25,MROUND(J615,1))))))</f>
        <v>#VALUE!</v>
      </c>
      <c r="L615" s="39"/>
    </row>
    <row r="616" s="40" customFormat="true" ht="15.75" hidden="false" customHeight="false" outlineLevel="0" collapsed="false">
      <c r="A616" s="93"/>
      <c r="B616" s="2"/>
      <c r="C616" s="34"/>
      <c r="D616" s="56" t="e">
        <f aca="false">I616</f>
        <v>#VALUE!</v>
      </c>
      <c r="E616" s="51"/>
      <c r="F616" s="94"/>
      <c r="G616" s="58" t="e">
        <f aca="false">K616</f>
        <v>#VALUE!</v>
      </c>
      <c r="H616" s="38" t="n">
        <f aca="false">C616*0.4</f>
        <v>0</v>
      </c>
      <c r="I616" s="38" t="e">
        <f aca="false">IF(H616&gt;=1.5,MROUND(H616,0.5),(_xludf.or)(H616&gt;=1.25,MROUND(H616,0.5),(_xludf.or)(H616&gt;=1.25,MROUND(H616,1),(_xludf.or)(H616&gt;=1.75,MROUND(H616,1),(_xludf.or)(H616&gt;=1.25,MROUND(H616,1))))))</f>
        <v>#VALUE!</v>
      </c>
      <c r="J616" s="38" t="e">
        <f aca="false">I616*1.225</f>
        <v>#VALUE!</v>
      </c>
      <c r="K616" s="38" t="e">
        <f aca="false">IF(J616&gt;=1.5,MROUND(J616,0.5),(_xludf.or)(J616&gt;=1.25,MROUND(J616,0.5),(_xludf.or)(J616&gt;=1.25,MROUND(J616,1),(_xludf.or)(J616&gt;=1.75,MROUND(J616,1),(_xludf.or)(J616&gt;=1.25,MROUND(J616,1))))))</f>
        <v>#VALUE!</v>
      </c>
      <c r="L616" s="39"/>
    </row>
    <row r="617" s="40" customFormat="true" ht="15.75" hidden="false" customHeight="false" outlineLevel="0" collapsed="false">
      <c r="A617" s="93"/>
      <c r="B617" s="84"/>
      <c r="C617" s="34"/>
      <c r="D617" s="56" t="e">
        <f aca="false">I617</f>
        <v>#VALUE!</v>
      </c>
      <c r="E617" s="51"/>
      <c r="F617" s="94"/>
      <c r="G617" s="58" t="e">
        <f aca="false">K617</f>
        <v>#VALUE!</v>
      </c>
      <c r="H617" s="38" t="n">
        <f aca="false">C617*0.4</f>
        <v>0</v>
      </c>
      <c r="I617" s="38" t="e">
        <f aca="false">IF(H617&gt;=1.5,MROUND(H617,0.5),(_xludf.or)(H617&gt;=1.25,MROUND(H617,0.5),(_xludf.or)(H617&gt;=1.25,MROUND(H617,1),(_xludf.or)(H617&gt;=1.75,MROUND(H617,1),(_xludf.or)(H617&gt;=1.25,MROUND(H617,1))))))</f>
        <v>#VALUE!</v>
      </c>
      <c r="J617" s="38" t="e">
        <f aca="false">I617*1.225</f>
        <v>#VALUE!</v>
      </c>
      <c r="K617" s="38" t="e">
        <f aca="false">IF(J617&gt;=1.5,MROUND(J617,0.5),(_xludf.or)(J617&gt;=1.25,MROUND(J617,0.5),(_xludf.or)(J617&gt;=1.25,MROUND(J617,1),(_xludf.or)(J617&gt;=1.75,MROUND(J617,1),(_xludf.or)(J617&gt;=1.25,MROUND(J617,1))))))</f>
        <v>#VALUE!</v>
      </c>
      <c r="L617" s="39"/>
    </row>
    <row r="618" s="40" customFormat="true" ht="15.75" hidden="false" customHeight="false" outlineLevel="0" collapsed="false">
      <c r="A618" s="93"/>
      <c r="B618" s="84"/>
      <c r="C618" s="34"/>
      <c r="D618" s="56" t="e">
        <f aca="false">I618</f>
        <v>#VALUE!</v>
      </c>
      <c r="E618" s="51"/>
      <c r="F618" s="94"/>
      <c r="G618" s="58" t="e">
        <f aca="false">K618</f>
        <v>#VALUE!</v>
      </c>
      <c r="H618" s="38" t="n">
        <f aca="false">C618*0.4</f>
        <v>0</v>
      </c>
      <c r="I618" s="38" t="e">
        <f aca="false">IF(H618&gt;=1.5,MROUND(H618,0.5),(_xludf.or)(H618&gt;=1.25,MROUND(H618,0.5),(_xludf.or)(H618&gt;=1.25,MROUND(H618,1),(_xludf.or)(H618&gt;=1.75,MROUND(H618,1),(_xludf.or)(H618&gt;=1.25,MROUND(H618,1))))))</f>
        <v>#VALUE!</v>
      </c>
      <c r="J618" s="38" t="e">
        <f aca="false">I618*1.225</f>
        <v>#VALUE!</v>
      </c>
      <c r="K618" s="38" t="e">
        <f aca="false">IF(J618&gt;=1.5,MROUND(J618,0.5),(_xludf.or)(J618&gt;=1.25,MROUND(J618,0.5),(_xludf.or)(J618&gt;=1.25,MROUND(J618,1),(_xludf.or)(J618&gt;=1.75,MROUND(J618,1),(_xludf.or)(J618&gt;=1.25,MROUND(J618,1))))))</f>
        <v>#VALUE!</v>
      </c>
      <c r="L618" s="39"/>
    </row>
    <row r="619" s="40" customFormat="true" ht="15.75" hidden="false" customHeight="false" outlineLevel="0" collapsed="false">
      <c r="A619" s="93"/>
      <c r="B619" s="2"/>
      <c r="C619" s="34"/>
      <c r="D619" s="56" t="e">
        <f aca="false">I619</f>
        <v>#VALUE!</v>
      </c>
      <c r="E619" s="51"/>
      <c r="F619" s="94"/>
      <c r="G619" s="58" t="e">
        <f aca="false">K619</f>
        <v>#VALUE!</v>
      </c>
      <c r="H619" s="38" t="n">
        <f aca="false">C619*0.4</f>
        <v>0</v>
      </c>
      <c r="I619" s="38" t="e">
        <f aca="false">IF(H619&gt;=1.5,MROUND(H619,0.5),(_xludf.or)(H619&gt;=1.25,MROUND(H619,0.5),(_xludf.or)(H619&gt;=1.25,MROUND(H619,1),(_xludf.or)(H619&gt;=1.75,MROUND(H619,1),(_xludf.or)(H619&gt;=1.25,MROUND(H619,1))))))</f>
        <v>#VALUE!</v>
      </c>
      <c r="J619" s="38" t="e">
        <f aca="false">I619*1.225</f>
        <v>#VALUE!</v>
      </c>
      <c r="K619" s="38" t="e">
        <f aca="false">IF(J619&gt;=1.5,MROUND(J619,0.5),(_xludf.or)(J619&gt;=1.25,MROUND(J619,0.5),(_xludf.or)(J619&gt;=1.25,MROUND(J619,1),(_xludf.or)(J619&gt;=1.75,MROUND(J619,1),(_xludf.or)(J619&gt;=1.25,MROUND(J619,1))))))</f>
        <v>#VALUE!</v>
      </c>
      <c r="L619" s="39"/>
    </row>
    <row r="620" s="40" customFormat="true" ht="15.75" hidden="false" customHeight="false" outlineLevel="0" collapsed="false">
      <c r="A620" s="95"/>
      <c r="B620" s="84"/>
      <c r="C620" s="34"/>
      <c r="D620" s="56" t="e">
        <f aca="false">I620</f>
        <v>#VALUE!</v>
      </c>
      <c r="E620" s="43"/>
      <c r="F620" s="96"/>
      <c r="G620" s="58" t="e">
        <f aca="false">K620</f>
        <v>#VALUE!</v>
      </c>
      <c r="H620" s="38" t="n">
        <f aca="false">C620*0.4</f>
        <v>0</v>
      </c>
      <c r="I620" s="38" t="e">
        <f aca="false">IF(H620&gt;=1.5,MROUND(H620,0.5),(_xludf.or)(H620&gt;=1.25,MROUND(H620,0.5),(_xludf.or)(H620&gt;=1.25,MROUND(H620,1),(_xludf.or)(H620&gt;=1.75,MROUND(H620,1),(_xludf.or)(H620&gt;=1.25,MROUND(H620,1))))))</f>
        <v>#VALUE!</v>
      </c>
      <c r="J620" s="38" t="e">
        <f aca="false">I620*1.225</f>
        <v>#VALUE!</v>
      </c>
      <c r="K620" s="38" t="e">
        <f aca="false">IF(J620&gt;=1.5,MROUND(J620,0.5),(_xludf.or)(J620&gt;=1.25,MROUND(J620,0.5),(_xludf.or)(J620&gt;=1.25,MROUND(J620,1),(_xludf.or)(J620&gt;=1.75,MROUND(J620,1),(_xludf.or)(J620&gt;=1.25,MROUND(J620,1))))))</f>
        <v>#VALUE!</v>
      </c>
      <c r="L620" s="39"/>
    </row>
    <row r="621" s="40" customFormat="true" ht="15.75" hidden="false" customHeight="false" outlineLevel="0" collapsed="false">
      <c r="A621" s="93"/>
      <c r="B621" s="84"/>
      <c r="C621" s="34"/>
      <c r="D621" s="56" t="e">
        <f aca="false">I621</f>
        <v>#VALUE!</v>
      </c>
      <c r="E621" s="51"/>
      <c r="F621" s="94"/>
      <c r="G621" s="58" t="e">
        <f aca="false">K621</f>
        <v>#VALUE!</v>
      </c>
      <c r="H621" s="38" t="n">
        <f aca="false">C621*0.4</f>
        <v>0</v>
      </c>
      <c r="I621" s="38" t="e">
        <f aca="false">IF(H621&gt;=1.5,MROUND(H621,0.5),(_xludf.or)(H621&gt;=1.25,MROUND(H621,0.5),(_xludf.or)(H621&gt;=1.25,MROUND(H621,1),(_xludf.or)(H621&gt;=1.75,MROUND(H621,1),(_xludf.or)(H621&gt;=1.25,MROUND(H621,1))))))</f>
        <v>#VALUE!</v>
      </c>
      <c r="J621" s="38" t="e">
        <f aca="false">I621*1.225</f>
        <v>#VALUE!</v>
      </c>
      <c r="K621" s="38" t="e">
        <f aca="false">IF(J621&gt;=1.5,MROUND(J621,0.5),(_xludf.or)(J621&gt;=1.25,MROUND(J621,0.5),(_xludf.or)(J621&gt;=1.25,MROUND(J621,1),(_xludf.or)(J621&gt;=1.75,MROUND(J621,1),(_xludf.or)(J621&gt;=1.25,MROUND(J621,1))))))</f>
        <v>#VALUE!</v>
      </c>
      <c r="L621" s="39"/>
    </row>
    <row r="622" s="40" customFormat="true" ht="15.75" hidden="false" customHeight="false" outlineLevel="0" collapsed="false">
      <c r="A622" s="95"/>
      <c r="B622" s="84"/>
      <c r="C622" s="34"/>
      <c r="D622" s="56" t="e">
        <f aca="false">I622</f>
        <v>#VALUE!</v>
      </c>
      <c r="E622" s="43"/>
      <c r="F622" s="96"/>
      <c r="G622" s="58" t="e">
        <f aca="false">K622</f>
        <v>#VALUE!</v>
      </c>
      <c r="H622" s="38" t="n">
        <f aca="false">C622*0.4</f>
        <v>0</v>
      </c>
      <c r="I622" s="38" t="e">
        <f aca="false">IF(H622&gt;=1.5,MROUND(H622,0.5),(_xludf.or)(H622&gt;=1.25,MROUND(H622,0.5),(_xludf.or)(H622&gt;=1.25,MROUND(H622,1),(_xludf.or)(H622&gt;=1.75,MROUND(H622,1),(_xludf.or)(H622&gt;=1.25,MROUND(H622,1))))))</f>
        <v>#VALUE!</v>
      </c>
      <c r="J622" s="38" t="e">
        <f aca="false">I622*1.225</f>
        <v>#VALUE!</v>
      </c>
      <c r="K622" s="38" t="e">
        <f aca="false">IF(J622&gt;=1.5,MROUND(J622,0.5),(_xludf.or)(J622&gt;=1.25,MROUND(J622,0.5),(_xludf.or)(J622&gt;=1.25,MROUND(J622,1),(_xludf.or)(J622&gt;=1.75,MROUND(J622,1),(_xludf.or)(J622&gt;=1.25,MROUND(J622,1))))))</f>
        <v>#VALUE!</v>
      </c>
      <c r="L622" s="39"/>
    </row>
    <row r="623" s="40" customFormat="true" ht="15.75" hidden="false" customHeight="false" outlineLevel="0" collapsed="false">
      <c r="A623" s="97"/>
      <c r="B623" s="98"/>
      <c r="C623" s="50"/>
      <c r="E623" s="99"/>
    </row>
    <row r="624" s="40" customFormat="true" ht="15.75" hidden="false" customHeight="false" outlineLevel="0" collapsed="false">
      <c r="A624" s="97"/>
      <c r="B624" s="98"/>
      <c r="C624" s="50"/>
      <c r="E624" s="99"/>
    </row>
    <row r="625" customFormat="false" ht="15.75" hidden="false" customHeight="false" outlineLevel="0" collapsed="false">
      <c r="A625" s="97"/>
      <c r="B625" s="100"/>
      <c r="C625" s="34"/>
      <c r="E625" s="99"/>
    </row>
    <row r="626" customFormat="false" ht="15.75" hidden="false" customHeight="false" outlineLevel="0" collapsed="false">
      <c r="A626" s="97"/>
      <c r="B626" s="100"/>
      <c r="C626" s="34"/>
      <c r="E626" s="99"/>
    </row>
    <row r="627" customFormat="false" ht="15.75" hidden="false" customHeight="false" outlineLevel="0" collapsed="false">
      <c r="A627" s="97"/>
      <c r="B627" s="100"/>
      <c r="C627" s="34"/>
      <c r="E627" s="99"/>
    </row>
    <row r="628" customFormat="false" ht="15.75" hidden="false" customHeight="false" outlineLevel="0" collapsed="false">
      <c r="A628" s="97"/>
      <c r="B628" s="100"/>
      <c r="C628" s="34"/>
      <c r="E628" s="99"/>
    </row>
    <row r="629" customFormat="false" ht="15.75" hidden="false" customHeight="false" outlineLevel="0" collapsed="false">
      <c r="A629" s="97"/>
      <c r="B629" s="100"/>
      <c r="C629" s="34"/>
      <c r="E629" s="99"/>
    </row>
    <row r="630" customFormat="false" ht="15.75" hidden="false" customHeight="false" outlineLevel="0" collapsed="false">
      <c r="A630" s="97"/>
      <c r="B630" s="100"/>
      <c r="C630" s="34"/>
      <c r="E630" s="99"/>
    </row>
    <row r="631" customFormat="false" ht="15.75" hidden="false" customHeight="false" outlineLevel="0" collapsed="false">
      <c r="A631" s="97"/>
      <c r="B631" s="100"/>
      <c r="C631" s="34"/>
      <c r="E631" s="99"/>
    </row>
    <row r="632" customFormat="false" ht="15.75" hidden="false" customHeight="false" outlineLevel="0" collapsed="false">
      <c r="A632" s="97"/>
      <c r="B632" s="100"/>
      <c r="C632" s="34"/>
      <c r="E632" s="99"/>
    </row>
    <row r="633" customFormat="false" ht="15.75" hidden="false" customHeight="false" outlineLevel="0" collapsed="false">
      <c r="A633" s="97"/>
      <c r="B633" s="100"/>
      <c r="C633" s="34"/>
      <c r="E633" s="99"/>
    </row>
    <row r="634" customFormat="false" ht="15.75" hidden="false" customHeight="false" outlineLevel="0" collapsed="false">
      <c r="A634" s="97"/>
      <c r="B634" s="100"/>
      <c r="C634" s="34"/>
      <c r="E634" s="99"/>
    </row>
    <row r="635" customFormat="false" ht="15.75" hidden="false" customHeight="false" outlineLevel="0" collapsed="false">
      <c r="A635" s="97"/>
      <c r="B635" s="100"/>
      <c r="C635" s="34"/>
      <c r="E635" s="99"/>
    </row>
    <row r="636" customFormat="false" ht="15.75" hidden="false" customHeight="false" outlineLevel="0" collapsed="false">
      <c r="A636" s="97"/>
      <c r="B636" s="100"/>
      <c r="C636" s="34"/>
      <c r="E636" s="99"/>
    </row>
    <row r="637" customFormat="false" ht="15.75" hidden="false" customHeight="false" outlineLevel="0" collapsed="false">
      <c r="A637" s="97"/>
      <c r="B637" s="100"/>
      <c r="C637" s="34"/>
      <c r="E637" s="99"/>
    </row>
    <row r="638" customFormat="false" ht="15.75" hidden="false" customHeight="false" outlineLevel="0" collapsed="false">
      <c r="A638" s="97"/>
      <c r="B638" s="100"/>
      <c r="C638" s="34"/>
      <c r="E638" s="99"/>
    </row>
    <row r="639" customFormat="false" ht="15.75" hidden="false" customHeight="false" outlineLevel="0" collapsed="false">
      <c r="A639" s="97"/>
      <c r="B639" s="100"/>
      <c r="C639" s="34"/>
      <c r="E639" s="99"/>
    </row>
    <row r="640" customFormat="false" ht="15.75" hidden="false" customHeight="false" outlineLevel="0" collapsed="false">
      <c r="A640" s="97"/>
      <c r="B640" s="100"/>
      <c r="C640" s="34"/>
      <c r="E640" s="99"/>
    </row>
    <row r="641" customFormat="false" ht="15.75" hidden="false" customHeight="false" outlineLevel="0" collapsed="false">
      <c r="A641" s="97"/>
      <c r="B641" s="100"/>
      <c r="C641" s="34"/>
      <c r="E641" s="99"/>
    </row>
    <row r="642" customFormat="false" ht="15.75" hidden="false" customHeight="false" outlineLevel="0" collapsed="false">
      <c r="A642" s="97"/>
      <c r="B642" s="100"/>
      <c r="C642" s="34"/>
      <c r="E642" s="99"/>
    </row>
    <row r="643" customFormat="false" ht="15.75" hidden="false" customHeight="false" outlineLevel="0" collapsed="false">
      <c r="A643" s="97"/>
      <c r="B643" s="100"/>
      <c r="C643" s="34"/>
      <c r="E643" s="99"/>
    </row>
    <row r="644" customFormat="false" ht="15.75" hidden="false" customHeight="false" outlineLevel="0" collapsed="false">
      <c r="A644" s="97"/>
      <c r="B644" s="100"/>
      <c r="C644" s="34"/>
      <c r="E644" s="99"/>
    </row>
    <row r="645" customFormat="false" ht="15.75" hidden="false" customHeight="false" outlineLevel="0" collapsed="false">
      <c r="A645" s="97"/>
      <c r="B645" s="100"/>
      <c r="C645" s="34"/>
      <c r="E645" s="99"/>
    </row>
    <row r="646" customFormat="false" ht="15.75" hidden="false" customHeight="false" outlineLevel="0" collapsed="false">
      <c r="A646" s="97"/>
      <c r="B646" s="100"/>
      <c r="C646" s="34"/>
      <c r="E646" s="99"/>
    </row>
    <row r="647" customFormat="false" ht="15.75" hidden="false" customHeight="false" outlineLevel="0" collapsed="false">
      <c r="A647" s="97"/>
      <c r="B647" s="100"/>
      <c r="C647" s="34"/>
      <c r="E647" s="99"/>
    </row>
    <row r="648" customFormat="false" ht="15.75" hidden="false" customHeight="false" outlineLevel="0" collapsed="false">
      <c r="A648" s="97"/>
      <c r="B648" s="100"/>
      <c r="C648" s="34"/>
      <c r="E648" s="99"/>
    </row>
    <row r="649" customFormat="false" ht="15.75" hidden="false" customHeight="false" outlineLevel="0" collapsed="false">
      <c r="A649" s="97"/>
      <c r="B649" s="100"/>
      <c r="C649" s="34"/>
      <c r="E649" s="99"/>
    </row>
    <row r="650" customFormat="false" ht="15.75" hidden="false" customHeight="false" outlineLevel="0" collapsed="false">
      <c r="A650" s="97"/>
      <c r="B650" s="100"/>
      <c r="C650" s="34"/>
      <c r="E650" s="99"/>
    </row>
    <row r="651" customFormat="false" ht="15.75" hidden="false" customHeight="false" outlineLevel="0" collapsed="false">
      <c r="A651" s="97"/>
      <c r="B651" s="100"/>
      <c r="C651" s="34"/>
      <c r="E651" s="99"/>
    </row>
    <row r="652" customFormat="false" ht="15.75" hidden="false" customHeight="false" outlineLevel="0" collapsed="false">
      <c r="A652" s="97"/>
      <c r="B652" s="100"/>
      <c r="C652" s="34"/>
      <c r="E652" s="99"/>
    </row>
    <row r="653" customFormat="false" ht="15.75" hidden="false" customHeight="false" outlineLevel="0" collapsed="false">
      <c r="A653" s="97"/>
      <c r="B653" s="100"/>
      <c r="C653" s="34"/>
      <c r="E653" s="99"/>
    </row>
    <row r="654" customFormat="false" ht="15.75" hidden="false" customHeight="false" outlineLevel="0" collapsed="false">
      <c r="A654" s="97"/>
      <c r="B654" s="100"/>
      <c r="C654" s="34"/>
      <c r="E654" s="99"/>
    </row>
    <row r="655" customFormat="false" ht="15.75" hidden="false" customHeight="false" outlineLevel="0" collapsed="false">
      <c r="A655" s="97"/>
      <c r="B655" s="100"/>
      <c r="C655" s="34"/>
      <c r="E655" s="99"/>
    </row>
    <row r="656" customFormat="false" ht="15.75" hidden="false" customHeight="false" outlineLevel="0" collapsed="false">
      <c r="A656" s="97"/>
      <c r="B656" s="100"/>
      <c r="C656" s="34"/>
      <c r="E656" s="99"/>
    </row>
    <row r="657" customFormat="false" ht="15.75" hidden="false" customHeight="false" outlineLevel="0" collapsed="false">
      <c r="A657" s="97"/>
      <c r="B657" s="100"/>
      <c r="C657" s="34"/>
      <c r="E657" s="99"/>
    </row>
    <row r="658" customFormat="false" ht="15.75" hidden="false" customHeight="false" outlineLevel="0" collapsed="false">
      <c r="A658" s="97"/>
      <c r="B658" s="100"/>
      <c r="C658" s="34"/>
      <c r="E658" s="99"/>
    </row>
    <row r="659" customFormat="false" ht="15.75" hidden="false" customHeight="false" outlineLevel="0" collapsed="false">
      <c r="A659" s="97"/>
      <c r="B659" s="100"/>
      <c r="C659" s="34"/>
      <c r="E659" s="99"/>
    </row>
    <row r="660" customFormat="false" ht="15.75" hidden="false" customHeight="false" outlineLevel="0" collapsed="false">
      <c r="A660" s="97"/>
      <c r="B660" s="100"/>
      <c r="C660" s="34"/>
      <c r="E660" s="99"/>
    </row>
    <row r="661" customFormat="false" ht="15.75" hidden="false" customHeight="false" outlineLevel="0" collapsed="false">
      <c r="A661" s="97"/>
      <c r="B661" s="100"/>
      <c r="C661" s="34"/>
      <c r="E661" s="99"/>
    </row>
    <row r="662" customFormat="false" ht="15.75" hidden="false" customHeight="false" outlineLevel="0" collapsed="false">
      <c r="A662" s="97"/>
      <c r="B662" s="100"/>
      <c r="C662" s="34"/>
      <c r="E662" s="99"/>
    </row>
    <row r="663" customFormat="false" ht="15.75" hidden="false" customHeight="false" outlineLevel="0" collapsed="false">
      <c r="A663" s="97"/>
      <c r="B663" s="100"/>
      <c r="C663" s="34"/>
      <c r="E663" s="99"/>
    </row>
    <row r="664" customFormat="false" ht="15.75" hidden="false" customHeight="false" outlineLevel="0" collapsed="false">
      <c r="A664" s="97"/>
      <c r="B664" s="100"/>
      <c r="C664" s="34"/>
      <c r="E664" s="99"/>
    </row>
    <row r="665" customFormat="false" ht="15.75" hidden="false" customHeight="false" outlineLevel="0" collapsed="false">
      <c r="A665" s="97"/>
      <c r="B665" s="100"/>
      <c r="C665" s="34"/>
      <c r="E665" s="99"/>
    </row>
    <row r="666" customFormat="false" ht="15.75" hidden="false" customHeight="false" outlineLevel="0" collapsed="false">
      <c r="A666" s="97"/>
      <c r="B666" s="100"/>
      <c r="C666" s="34"/>
      <c r="E666" s="99"/>
    </row>
    <row r="667" customFormat="false" ht="15.75" hidden="false" customHeight="false" outlineLevel="0" collapsed="false">
      <c r="A667" s="97"/>
      <c r="B667" s="100"/>
      <c r="C667" s="34"/>
      <c r="E667" s="99"/>
    </row>
    <row r="668" customFormat="false" ht="15.75" hidden="false" customHeight="false" outlineLevel="0" collapsed="false">
      <c r="A668" s="97"/>
      <c r="B668" s="100"/>
      <c r="C668" s="34"/>
      <c r="E668" s="99"/>
    </row>
    <row r="669" customFormat="false" ht="15.75" hidden="false" customHeight="false" outlineLevel="0" collapsed="false">
      <c r="A669" s="97"/>
      <c r="B669" s="100"/>
      <c r="C669" s="34"/>
      <c r="E669" s="99"/>
    </row>
    <row r="670" customFormat="false" ht="15.75" hidden="false" customHeight="false" outlineLevel="0" collapsed="false">
      <c r="A670" s="97"/>
      <c r="B670" s="100"/>
      <c r="C670" s="34"/>
      <c r="E670" s="99"/>
    </row>
    <row r="671" customFormat="false" ht="15.75" hidden="false" customHeight="false" outlineLevel="0" collapsed="false">
      <c r="A671" s="97"/>
      <c r="B671" s="100"/>
      <c r="C671" s="34"/>
      <c r="E671" s="99"/>
    </row>
    <row r="672" customFormat="false" ht="15.75" hidden="false" customHeight="false" outlineLevel="0" collapsed="false">
      <c r="A672" s="97"/>
      <c r="B672" s="100"/>
      <c r="C672" s="34"/>
      <c r="E672" s="99"/>
    </row>
    <row r="673" customFormat="false" ht="15.75" hidden="false" customHeight="false" outlineLevel="0" collapsed="false">
      <c r="A673" s="97"/>
      <c r="B673" s="100"/>
      <c r="C673" s="34"/>
      <c r="E673" s="99"/>
    </row>
    <row r="674" customFormat="false" ht="15.75" hidden="false" customHeight="false" outlineLevel="0" collapsed="false">
      <c r="A674" s="97"/>
      <c r="B674" s="100"/>
      <c r="C674" s="34"/>
      <c r="E674" s="99"/>
    </row>
    <row r="675" customFormat="false" ht="15.75" hidden="false" customHeight="false" outlineLevel="0" collapsed="false">
      <c r="A675" s="97"/>
      <c r="B675" s="100"/>
      <c r="C675" s="34"/>
      <c r="E675" s="99"/>
    </row>
    <row r="676" customFormat="false" ht="15.75" hidden="false" customHeight="false" outlineLevel="0" collapsed="false">
      <c r="A676" s="97"/>
      <c r="B676" s="100"/>
      <c r="C676" s="34"/>
      <c r="E676" s="99"/>
    </row>
    <row r="677" customFormat="false" ht="15.75" hidden="false" customHeight="false" outlineLevel="0" collapsed="false">
      <c r="A677" s="97"/>
      <c r="B677" s="100"/>
      <c r="C677" s="34"/>
      <c r="E677" s="99"/>
    </row>
    <row r="678" customFormat="false" ht="15.75" hidden="false" customHeight="false" outlineLevel="0" collapsed="false">
      <c r="A678" s="97"/>
      <c r="B678" s="100"/>
      <c r="C678" s="34"/>
      <c r="E678" s="99"/>
    </row>
    <row r="679" customFormat="false" ht="15.75" hidden="false" customHeight="false" outlineLevel="0" collapsed="false">
      <c r="A679" s="97"/>
      <c r="B679" s="100"/>
      <c r="C679" s="34"/>
      <c r="E679" s="99"/>
    </row>
    <row r="680" customFormat="false" ht="15.75" hidden="false" customHeight="false" outlineLevel="0" collapsed="false">
      <c r="A680" s="97"/>
      <c r="B680" s="100"/>
      <c r="C680" s="34"/>
      <c r="E680" s="99"/>
    </row>
    <row r="681" customFormat="false" ht="15.75" hidden="false" customHeight="false" outlineLevel="0" collapsed="false">
      <c r="A681" s="97"/>
      <c r="B681" s="100"/>
      <c r="C681" s="34"/>
      <c r="E681" s="99"/>
    </row>
    <row r="682" customFormat="false" ht="15.75" hidden="false" customHeight="false" outlineLevel="0" collapsed="false">
      <c r="A682" s="97"/>
      <c r="B682" s="100"/>
      <c r="C682" s="34"/>
      <c r="E682" s="99"/>
    </row>
    <row r="683" customFormat="false" ht="15.75" hidden="false" customHeight="false" outlineLevel="0" collapsed="false">
      <c r="A683" s="97"/>
      <c r="B683" s="100"/>
      <c r="C683" s="34"/>
      <c r="E683" s="99"/>
    </row>
    <row r="684" customFormat="false" ht="15.75" hidden="false" customHeight="false" outlineLevel="0" collapsed="false">
      <c r="A684" s="97"/>
      <c r="B684" s="100"/>
      <c r="C684" s="34"/>
      <c r="E684" s="99"/>
    </row>
    <row r="685" customFormat="false" ht="15.75" hidden="false" customHeight="false" outlineLevel="0" collapsed="false">
      <c r="A685" s="97"/>
      <c r="B685" s="100"/>
      <c r="C685" s="34"/>
      <c r="E685" s="99"/>
    </row>
    <row r="686" customFormat="false" ht="15.75" hidden="false" customHeight="false" outlineLevel="0" collapsed="false">
      <c r="A686" s="97"/>
      <c r="B686" s="100"/>
      <c r="C686" s="34"/>
      <c r="E686" s="99"/>
    </row>
    <row r="687" customFormat="false" ht="15.75" hidden="false" customHeight="false" outlineLevel="0" collapsed="false">
      <c r="A687" s="97"/>
      <c r="B687" s="100"/>
      <c r="C687" s="34"/>
      <c r="E687" s="99"/>
    </row>
    <row r="688" customFormat="false" ht="15.75" hidden="false" customHeight="false" outlineLevel="0" collapsed="false">
      <c r="A688" s="97"/>
      <c r="B688" s="100"/>
      <c r="C688" s="34"/>
      <c r="E688" s="99"/>
    </row>
    <row r="689" customFormat="false" ht="15.75" hidden="false" customHeight="false" outlineLevel="0" collapsed="false">
      <c r="A689" s="97"/>
      <c r="B689" s="100"/>
      <c r="C689" s="34"/>
      <c r="E689" s="99"/>
    </row>
    <row r="690" customFormat="false" ht="15.75" hidden="false" customHeight="false" outlineLevel="0" collapsed="false">
      <c r="A690" s="97"/>
      <c r="B690" s="100"/>
      <c r="C690" s="34"/>
      <c r="E690" s="99"/>
    </row>
    <row r="691" customFormat="false" ht="15.75" hidden="false" customHeight="false" outlineLevel="0" collapsed="false">
      <c r="A691" s="97"/>
      <c r="B691" s="100"/>
      <c r="C691" s="34"/>
      <c r="E691" s="99"/>
    </row>
    <row r="692" customFormat="false" ht="15.75" hidden="false" customHeight="false" outlineLevel="0" collapsed="false">
      <c r="A692" s="97"/>
      <c r="B692" s="100"/>
      <c r="C692" s="34"/>
      <c r="E692" s="99"/>
    </row>
    <row r="693" customFormat="false" ht="15.75" hidden="false" customHeight="false" outlineLevel="0" collapsed="false">
      <c r="A693" s="97"/>
      <c r="B693" s="100"/>
      <c r="C693" s="34"/>
      <c r="E693" s="99"/>
    </row>
    <row r="694" customFormat="false" ht="15.75" hidden="false" customHeight="false" outlineLevel="0" collapsed="false">
      <c r="A694" s="97"/>
      <c r="B694" s="100"/>
      <c r="C694" s="34"/>
      <c r="E694" s="99"/>
    </row>
    <row r="695" customFormat="false" ht="15.75" hidden="false" customHeight="false" outlineLevel="0" collapsed="false">
      <c r="A695" s="97"/>
      <c r="B695" s="100"/>
      <c r="C695" s="34"/>
      <c r="E695" s="99"/>
    </row>
    <row r="696" customFormat="false" ht="15.75" hidden="false" customHeight="false" outlineLevel="0" collapsed="false">
      <c r="A696" s="97"/>
      <c r="B696" s="100"/>
      <c r="C696" s="34"/>
      <c r="E696" s="99"/>
    </row>
    <row r="697" customFormat="false" ht="15.75" hidden="false" customHeight="false" outlineLevel="0" collapsed="false">
      <c r="A697" s="97"/>
      <c r="B697" s="100"/>
      <c r="C697" s="34"/>
      <c r="E697" s="99"/>
    </row>
    <row r="698" customFormat="false" ht="15.75" hidden="false" customHeight="false" outlineLevel="0" collapsed="false">
      <c r="A698" s="97"/>
      <c r="B698" s="100"/>
      <c r="C698" s="34"/>
      <c r="E698" s="99"/>
    </row>
    <row r="699" customFormat="false" ht="15.75" hidden="false" customHeight="false" outlineLevel="0" collapsed="false">
      <c r="A699" s="97"/>
      <c r="B699" s="100"/>
      <c r="C699" s="34"/>
      <c r="E699" s="99"/>
    </row>
    <row r="700" customFormat="false" ht="15.75" hidden="false" customHeight="false" outlineLevel="0" collapsed="false">
      <c r="A700" s="97"/>
      <c r="B700" s="100"/>
      <c r="C700" s="34"/>
      <c r="E700" s="99"/>
    </row>
    <row r="701" customFormat="false" ht="15.75" hidden="false" customHeight="false" outlineLevel="0" collapsed="false">
      <c r="A701" s="97"/>
      <c r="B701" s="100"/>
      <c r="C701" s="34"/>
      <c r="E701" s="99"/>
    </row>
    <row r="702" customFormat="false" ht="15.75" hidden="false" customHeight="false" outlineLevel="0" collapsed="false">
      <c r="A702" s="97"/>
      <c r="B702" s="100"/>
      <c r="C702" s="34"/>
      <c r="E702" s="99"/>
    </row>
    <row r="703" customFormat="false" ht="15.75" hidden="false" customHeight="false" outlineLevel="0" collapsed="false">
      <c r="A703" s="97"/>
      <c r="B703" s="100"/>
      <c r="C703" s="34"/>
      <c r="E703" s="99"/>
    </row>
    <row r="704" customFormat="false" ht="15.75" hidden="false" customHeight="false" outlineLevel="0" collapsed="false">
      <c r="A704" s="97"/>
      <c r="B704" s="100"/>
      <c r="C704" s="34"/>
      <c r="E704" s="99"/>
    </row>
    <row r="705" customFormat="false" ht="15.75" hidden="false" customHeight="false" outlineLevel="0" collapsed="false">
      <c r="A705" s="97"/>
      <c r="B705" s="100"/>
      <c r="C705" s="34"/>
      <c r="E705" s="99"/>
    </row>
    <row r="706" customFormat="false" ht="15.75" hidden="false" customHeight="false" outlineLevel="0" collapsed="false">
      <c r="A706" s="97"/>
      <c r="B706" s="100"/>
      <c r="C706" s="34"/>
      <c r="E706" s="99"/>
    </row>
    <row r="707" customFormat="false" ht="15.75" hidden="false" customHeight="false" outlineLevel="0" collapsed="false">
      <c r="A707" s="97"/>
      <c r="B707" s="100"/>
      <c r="C707" s="34"/>
      <c r="E707" s="99"/>
    </row>
    <row r="708" customFormat="false" ht="15.75" hidden="false" customHeight="false" outlineLevel="0" collapsed="false">
      <c r="A708" s="97"/>
      <c r="B708" s="100"/>
      <c r="C708" s="34"/>
      <c r="E708" s="99"/>
    </row>
    <row r="709" customFormat="false" ht="15.75" hidden="false" customHeight="false" outlineLevel="0" collapsed="false">
      <c r="A709" s="97"/>
      <c r="B709" s="100"/>
      <c r="C709" s="34"/>
      <c r="E709" s="99"/>
    </row>
    <row r="710" customFormat="false" ht="15.75" hidden="false" customHeight="false" outlineLevel="0" collapsed="false">
      <c r="A710" s="97"/>
      <c r="B710" s="100"/>
      <c r="C710" s="34"/>
      <c r="E710" s="99"/>
    </row>
    <row r="711" customFormat="false" ht="15.75" hidden="false" customHeight="false" outlineLevel="0" collapsed="false">
      <c r="A711" s="97"/>
      <c r="B711" s="100"/>
      <c r="C711" s="34"/>
      <c r="E711" s="99"/>
    </row>
    <row r="712" customFormat="false" ht="15.75" hidden="false" customHeight="false" outlineLevel="0" collapsed="false">
      <c r="A712" s="97"/>
      <c r="B712" s="100"/>
      <c r="C712" s="34"/>
      <c r="E712" s="99"/>
    </row>
    <row r="713" customFormat="false" ht="15.75" hidden="false" customHeight="false" outlineLevel="0" collapsed="false">
      <c r="A713" s="97"/>
      <c r="B713" s="100"/>
      <c r="C713" s="34"/>
      <c r="E713" s="99"/>
    </row>
    <row r="714" customFormat="false" ht="15.75" hidden="false" customHeight="false" outlineLevel="0" collapsed="false">
      <c r="A714" s="97"/>
      <c r="B714" s="100"/>
      <c r="C714" s="34"/>
      <c r="E714" s="99"/>
    </row>
    <row r="715" customFormat="false" ht="15.75" hidden="false" customHeight="false" outlineLevel="0" collapsed="false">
      <c r="A715" s="97"/>
      <c r="B715" s="100"/>
      <c r="C715" s="34"/>
      <c r="E715" s="99"/>
    </row>
    <row r="716" customFormat="false" ht="15.75" hidden="false" customHeight="false" outlineLevel="0" collapsed="false">
      <c r="A716" s="97"/>
      <c r="B716" s="100"/>
      <c r="C716" s="34"/>
      <c r="E716" s="99"/>
    </row>
    <row r="717" customFormat="false" ht="15.75" hidden="false" customHeight="false" outlineLevel="0" collapsed="false">
      <c r="A717" s="97"/>
      <c r="B717" s="100"/>
      <c r="C717" s="34"/>
      <c r="E717" s="99"/>
    </row>
    <row r="718" customFormat="false" ht="15.75" hidden="false" customHeight="false" outlineLevel="0" collapsed="false">
      <c r="A718" s="97"/>
      <c r="B718" s="100"/>
      <c r="C718" s="34"/>
      <c r="E718" s="99"/>
    </row>
    <row r="719" customFormat="false" ht="15.75" hidden="false" customHeight="false" outlineLevel="0" collapsed="false">
      <c r="A719" s="97"/>
      <c r="B719" s="100"/>
      <c r="C719" s="34"/>
      <c r="E719" s="99"/>
    </row>
    <row r="720" customFormat="false" ht="15.75" hidden="false" customHeight="false" outlineLevel="0" collapsed="false">
      <c r="A720" s="97"/>
      <c r="B720" s="100"/>
      <c r="C720" s="34"/>
      <c r="E720" s="99"/>
    </row>
    <row r="721" customFormat="false" ht="15.75" hidden="false" customHeight="false" outlineLevel="0" collapsed="false">
      <c r="A721" s="97"/>
      <c r="B721" s="100"/>
      <c r="C721" s="34"/>
      <c r="E721" s="99"/>
    </row>
    <row r="722" customFormat="false" ht="15.75" hidden="false" customHeight="false" outlineLevel="0" collapsed="false">
      <c r="A722" s="97"/>
      <c r="B722" s="100"/>
      <c r="C722" s="34"/>
      <c r="E722" s="99"/>
    </row>
    <row r="723" customFormat="false" ht="15.75" hidden="false" customHeight="false" outlineLevel="0" collapsed="false">
      <c r="A723" s="97"/>
      <c r="B723" s="100"/>
      <c r="C723" s="34"/>
      <c r="E723" s="99"/>
    </row>
    <row r="724" customFormat="false" ht="15.75" hidden="false" customHeight="false" outlineLevel="0" collapsed="false">
      <c r="A724" s="97"/>
      <c r="B724" s="100"/>
      <c r="C724" s="34"/>
      <c r="E724" s="99"/>
    </row>
    <row r="725" customFormat="false" ht="15.75" hidden="false" customHeight="false" outlineLevel="0" collapsed="false">
      <c r="A725" s="97"/>
      <c r="B725" s="100"/>
      <c r="C725" s="34"/>
      <c r="E725" s="99"/>
    </row>
    <row r="726" customFormat="false" ht="15.75" hidden="false" customHeight="false" outlineLevel="0" collapsed="false">
      <c r="A726" s="97"/>
      <c r="B726" s="100"/>
      <c r="C726" s="34"/>
      <c r="E726" s="99"/>
    </row>
    <row r="727" customFormat="false" ht="15.75" hidden="false" customHeight="false" outlineLevel="0" collapsed="false">
      <c r="A727" s="97"/>
      <c r="B727" s="100"/>
      <c r="C727" s="34"/>
      <c r="E727" s="99"/>
    </row>
    <row r="728" customFormat="false" ht="15.75" hidden="false" customHeight="false" outlineLevel="0" collapsed="false">
      <c r="A728" s="97"/>
      <c r="B728" s="100"/>
      <c r="C728" s="34"/>
      <c r="E728" s="99"/>
    </row>
    <row r="729" customFormat="false" ht="15.75" hidden="false" customHeight="false" outlineLevel="0" collapsed="false">
      <c r="A729" s="97"/>
      <c r="B729" s="100"/>
      <c r="C729" s="34"/>
      <c r="E729" s="99"/>
    </row>
    <row r="730" customFormat="false" ht="15.75" hidden="false" customHeight="false" outlineLevel="0" collapsed="false">
      <c r="A730" s="97"/>
      <c r="B730" s="100"/>
      <c r="C730" s="34"/>
      <c r="E730" s="99"/>
    </row>
    <row r="731" customFormat="false" ht="15.75" hidden="false" customHeight="false" outlineLevel="0" collapsed="false">
      <c r="A731" s="97"/>
      <c r="B731" s="100"/>
      <c r="C731" s="34"/>
      <c r="E731" s="99"/>
    </row>
    <row r="732" customFormat="false" ht="15.75" hidden="false" customHeight="false" outlineLevel="0" collapsed="false">
      <c r="A732" s="97"/>
      <c r="B732" s="100"/>
      <c r="C732" s="34"/>
      <c r="E732" s="99"/>
    </row>
    <row r="733" customFormat="false" ht="15.75" hidden="false" customHeight="false" outlineLevel="0" collapsed="false">
      <c r="A733" s="97"/>
      <c r="B733" s="100"/>
      <c r="C733" s="34"/>
      <c r="E733" s="99"/>
    </row>
    <row r="734" customFormat="false" ht="15.75" hidden="false" customHeight="false" outlineLevel="0" collapsed="false">
      <c r="A734" s="97"/>
      <c r="B734" s="100"/>
      <c r="C734" s="34"/>
      <c r="E734" s="99"/>
    </row>
    <row r="735" customFormat="false" ht="15.75" hidden="false" customHeight="false" outlineLevel="0" collapsed="false">
      <c r="A735" s="97"/>
      <c r="B735" s="100"/>
      <c r="C735" s="34"/>
      <c r="E735" s="99"/>
    </row>
    <row r="736" customFormat="false" ht="15.75" hidden="false" customHeight="false" outlineLevel="0" collapsed="false">
      <c r="A736" s="97"/>
      <c r="B736" s="100"/>
      <c r="C736" s="34"/>
      <c r="E736" s="99"/>
    </row>
    <row r="737" customFormat="false" ht="15.75" hidden="false" customHeight="false" outlineLevel="0" collapsed="false">
      <c r="A737" s="97"/>
      <c r="B737" s="100"/>
      <c r="C737" s="34"/>
      <c r="E737" s="99"/>
    </row>
    <row r="738" customFormat="false" ht="15.75" hidden="false" customHeight="false" outlineLevel="0" collapsed="false">
      <c r="A738" s="97"/>
      <c r="B738" s="100"/>
      <c r="C738" s="34"/>
      <c r="E738" s="99"/>
    </row>
    <row r="739" customFormat="false" ht="15.75" hidden="false" customHeight="false" outlineLevel="0" collapsed="false">
      <c r="A739" s="97"/>
      <c r="B739" s="100"/>
      <c r="C739" s="34"/>
      <c r="E739" s="99"/>
    </row>
    <row r="740" customFormat="false" ht="15.75" hidden="false" customHeight="false" outlineLevel="0" collapsed="false">
      <c r="A740" s="97"/>
      <c r="B740" s="100"/>
      <c r="C740" s="34"/>
      <c r="E740" s="99"/>
    </row>
    <row r="741" customFormat="false" ht="15.75" hidden="false" customHeight="false" outlineLevel="0" collapsed="false">
      <c r="A741" s="97"/>
      <c r="B741" s="100"/>
      <c r="C741" s="34"/>
      <c r="E741" s="99"/>
    </row>
    <row r="742" customFormat="false" ht="15.75" hidden="false" customHeight="false" outlineLevel="0" collapsed="false">
      <c r="A742" s="97"/>
      <c r="B742" s="100"/>
      <c r="C742" s="34"/>
      <c r="E742" s="99"/>
    </row>
    <row r="743" customFormat="false" ht="15.75" hidden="false" customHeight="false" outlineLevel="0" collapsed="false">
      <c r="A743" s="97"/>
      <c r="B743" s="100"/>
      <c r="C743" s="34"/>
      <c r="E743" s="99"/>
    </row>
    <row r="744" customFormat="false" ht="15.75" hidden="false" customHeight="false" outlineLevel="0" collapsed="false">
      <c r="A744" s="97"/>
      <c r="B744" s="100"/>
      <c r="C744" s="34"/>
      <c r="E744" s="99"/>
    </row>
    <row r="745" customFormat="false" ht="15.75" hidden="false" customHeight="false" outlineLevel="0" collapsed="false">
      <c r="A745" s="97"/>
      <c r="B745" s="100"/>
      <c r="C745" s="34"/>
      <c r="E745" s="99"/>
    </row>
    <row r="746" customFormat="false" ht="15.75" hidden="false" customHeight="false" outlineLevel="0" collapsed="false">
      <c r="A746" s="97"/>
      <c r="B746" s="100"/>
      <c r="C746" s="34"/>
      <c r="E746" s="99"/>
    </row>
    <row r="747" customFormat="false" ht="15.75" hidden="false" customHeight="false" outlineLevel="0" collapsed="false">
      <c r="A747" s="97"/>
      <c r="B747" s="100"/>
      <c r="C747" s="34"/>
      <c r="E747" s="99"/>
    </row>
    <row r="748" customFormat="false" ht="15.75" hidden="false" customHeight="false" outlineLevel="0" collapsed="false">
      <c r="A748" s="97"/>
      <c r="B748" s="100"/>
      <c r="C748" s="34"/>
      <c r="E748" s="99"/>
    </row>
    <row r="749" customFormat="false" ht="15.75" hidden="false" customHeight="false" outlineLevel="0" collapsed="false">
      <c r="A749" s="97"/>
      <c r="B749" s="100"/>
      <c r="C749" s="34"/>
      <c r="E749" s="99"/>
    </row>
    <row r="750" customFormat="false" ht="15.75" hidden="false" customHeight="false" outlineLevel="0" collapsed="false">
      <c r="A750" s="97"/>
      <c r="B750" s="100"/>
      <c r="C750" s="34"/>
      <c r="E750" s="99"/>
    </row>
    <row r="751" customFormat="false" ht="15.75" hidden="false" customHeight="false" outlineLevel="0" collapsed="false">
      <c r="A751" s="97"/>
      <c r="B751" s="100"/>
      <c r="C751" s="34"/>
      <c r="E751" s="99"/>
    </row>
    <row r="752" customFormat="false" ht="15.75" hidden="false" customHeight="false" outlineLevel="0" collapsed="false">
      <c r="A752" s="97"/>
      <c r="B752" s="100"/>
      <c r="C752" s="34"/>
      <c r="E752" s="99"/>
    </row>
    <row r="753" customFormat="false" ht="15.75" hidden="false" customHeight="false" outlineLevel="0" collapsed="false">
      <c r="A753" s="97"/>
      <c r="B753" s="100"/>
      <c r="C753" s="34"/>
      <c r="E753" s="99"/>
    </row>
    <row r="754" customFormat="false" ht="15.75" hidden="false" customHeight="false" outlineLevel="0" collapsed="false">
      <c r="A754" s="97"/>
      <c r="B754" s="100"/>
      <c r="C754" s="34"/>
      <c r="E754" s="99"/>
    </row>
    <row r="755" customFormat="false" ht="15.75" hidden="false" customHeight="false" outlineLevel="0" collapsed="false">
      <c r="A755" s="97"/>
      <c r="B755" s="100"/>
      <c r="C755" s="34"/>
      <c r="E755" s="99"/>
    </row>
    <row r="756" customFormat="false" ht="15.75" hidden="false" customHeight="false" outlineLevel="0" collapsed="false">
      <c r="A756" s="97"/>
      <c r="B756" s="100"/>
      <c r="C756" s="34"/>
      <c r="E756" s="99"/>
    </row>
    <row r="757" customFormat="false" ht="15.75" hidden="false" customHeight="false" outlineLevel="0" collapsed="false">
      <c r="A757" s="97"/>
      <c r="B757" s="100"/>
      <c r="C757" s="34"/>
      <c r="E757" s="99"/>
    </row>
    <row r="758" customFormat="false" ht="15.75" hidden="false" customHeight="false" outlineLevel="0" collapsed="false">
      <c r="A758" s="97"/>
      <c r="B758" s="100"/>
      <c r="C758" s="34"/>
      <c r="E758" s="99"/>
    </row>
    <row r="759" customFormat="false" ht="15.75" hidden="false" customHeight="false" outlineLevel="0" collapsed="false">
      <c r="A759" s="97"/>
      <c r="B759" s="100"/>
      <c r="C759" s="34"/>
      <c r="E759" s="99"/>
    </row>
    <row r="760" customFormat="false" ht="15.75" hidden="false" customHeight="false" outlineLevel="0" collapsed="false">
      <c r="A760" s="97"/>
      <c r="B760" s="100"/>
      <c r="C760" s="34"/>
      <c r="E760" s="99"/>
    </row>
    <row r="761" customFormat="false" ht="15.75" hidden="false" customHeight="false" outlineLevel="0" collapsed="false">
      <c r="A761" s="97"/>
      <c r="B761" s="100"/>
      <c r="C761" s="34"/>
      <c r="E761" s="99"/>
    </row>
    <row r="762" customFormat="false" ht="15.75" hidden="false" customHeight="false" outlineLevel="0" collapsed="false">
      <c r="A762" s="97"/>
      <c r="B762" s="100"/>
      <c r="C762" s="34"/>
      <c r="E762" s="99"/>
    </row>
    <row r="763" customFormat="false" ht="15.75" hidden="false" customHeight="false" outlineLevel="0" collapsed="false">
      <c r="A763" s="97"/>
      <c r="B763" s="100"/>
      <c r="C763" s="34"/>
      <c r="E763" s="99"/>
    </row>
    <row r="764" customFormat="false" ht="15.75" hidden="false" customHeight="false" outlineLevel="0" collapsed="false">
      <c r="A764" s="97"/>
      <c r="B764" s="100"/>
      <c r="C764" s="34"/>
      <c r="E764" s="99"/>
    </row>
    <row r="765" customFormat="false" ht="15.75" hidden="false" customHeight="false" outlineLevel="0" collapsed="false">
      <c r="A765" s="97"/>
      <c r="B765" s="100"/>
      <c r="C765" s="34"/>
      <c r="E765" s="99"/>
    </row>
    <row r="766" customFormat="false" ht="15.75" hidden="false" customHeight="false" outlineLevel="0" collapsed="false">
      <c r="A766" s="97"/>
      <c r="B766" s="100"/>
      <c r="C766" s="34"/>
      <c r="E766" s="99"/>
    </row>
    <row r="767" customFormat="false" ht="15.75" hidden="false" customHeight="false" outlineLevel="0" collapsed="false">
      <c r="A767" s="97"/>
      <c r="B767" s="100"/>
      <c r="C767" s="34"/>
      <c r="E767" s="99"/>
    </row>
    <row r="768" customFormat="false" ht="15.75" hidden="false" customHeight="false" outlineLevel="0" collapsed="false">
      <c r="A768" s="97"/>
      <c r="B768" s="100"/>
      <c r="C768" s="34"/>
      <c r="E768" s="99"/>
    </row>
    <row r="769" customFormat="false" ht="15.75" hidden="false" customHeight="false" outlineLevel="0" collapsed="false">
      <c r="A769" s="97"/>
      <c r="B769" s="100"/>
      <c r="C769" s="34"/>
      <c r="E769" s="99"/>
    </row>
    <row r="770" customFormat="false" ht="15.75" hidden="false" customHeight="false" outlineLevel="0" collapsed="false">
      <c r="A770" s="97"/>
      <c r="B770" s="100"/>
      <c r="C770" s="34"/>
      <c r="E770" s="99"/>
    </row>
    <row r="771" customFormat="false" ht="15.75" hidden="false" customHeight="false" outlineLevel="0" collapsed="false">
      <c r="A771" s="97"/>
      <c r="B771" s="100"/>
      <c r="C771" s="34"/>
      <c r="E771" s="99"/>
    </row>
    <row r="772" customFormat="false" ht="15.75" hidden="false" customHeight="false" outlineLevel="0" collapsed="false">
      <c r="A772" s="97"/>
      <c r="B772" s="100"/>
      <c r="C772" s="34"/>
      <c r="E772" s="99"/>
    </row>
    <row r="773" customFormat="false" ht="15.75" hidden="false" customHeight="false" outlineLevel="0" collapsed="false">
      <c r="A773" s="97"/>
      <c r="B773" s="100"/>
      <c r="C773" s="34"/>
      <c r="E773" s="99"/>
    </row>
    <row r="774" customFormat="false" ht="15.75" hidden="false" customHeight="false" outlineLevel="0" collapsed="false">
      <c r="A774" s="97"/>
      <c r="B774" s="100"/>
      <c r="C774" s="34"/>
      <c r="E774" s="99"/>
    </row>
    <row r="775" customFormat="false" ht="15.75" hidden="false" customHeight="false" outlineLevel="0" collapsed="false">
      <c r="A775" s="97"/>
      <c r="B775" s="100"/>
      <c r="C775" s="34"/>
      <c r="E775" s="99"/>
    </row>
    <row r="776" customFormat="false" ht="15.75" hidden="false" customHeight="false" outlineLevel="0" collapsed="false">
      <c r="A776" s="97"/>
      <c r="B776" s="100"/>
      <c r="C776" s="34"/>
      <c r="E776" s="99"/>
    </row>
    <row r="777" customFormat="false" ht="15.75" hidden="false" customHeight="false" outlineLevel="0" collapsed="false">
      <c r="A777" s="97"/>
      <c r="B777" s="100"/>
      <c r="C777" s="34"/>
      <c r="E777" s="99"/>
    </row>
    <row r="778" customFormat="false" ht="15.75" hidden="false" customHeight="false" outlineLevel="0" collapsed="false">
      <c r="A778" s="97"/>
      <c r="B778" s="100"/>
      <c r="C778" s="34"/>
      <c r="E778" s="99"/>
    </row>
    <row r="779" customFormat="false" ht="15.75" hidden="false" customHeight="false" outlineLevel="0" collapsed="false">
      <c r="A779" s="97"/>
      <c r="B779" s="100"/>
      <c r="C779" s="34"/>
      <c r="E779" s="99"/>
    </row>
    <row r="780" customFormat="false" ht="15.75" hidden="false" customHeight="false" outlineLevel="0" collapsed="false">
      <c r="A780" s="97"/>
      <c r="B780" s="100"/>
      <c r="C780" s="34"/>
      <c r="E780" s="99"/>
    </row>
    <row r="781" customFormat="false" ht="15.75" hidden="false" customHeight="false" outlineLevel="0" collapsed="false">
      <c r="A781" s="97"/>
      <c r="B781" s="100"/>
      <c r="C781" s="34"/>
      <c r="E781" s="99"/>
    </row>
    <row r="782" customFormat="false" ht="15.75" hidden="false" customHeight="false" outlineLevel="0" collapsed="false">
      <c r="A782" s="97"/>
      <c r="B782" s="100"/>
      <c r="C782" s="34"/>
      <c r="E782" s="99"/>
    </row>
    <row r="783" customFormat="false" ht="15.75" hidden="false" customHeight="false" outlineLevel="0" collapsed="false">
      <c r="A783" s="97"/>
      <c r="B783" s="100"/>
      <c r="C783" s="34"/>
      <c r="E783" s="99"/>
    </row>
    <row r="784" customFormat="false" ht="15.75" hidden="false" customHeight="false" outlineLevel="0" collapsed="false">
      <c r="A784" s="97"/>
      <c r="B784" s="100"/>
      <c r="C784" s="34"/>
      <c r="E784" s="99"/>
    </row>
    <row r="785" customFormat="false" ht="15.75" hidden="false" customHeight="false" outlineLevel="0" collapsed="false">
      <c r="A785" s="97"/>
      <c r="B785" s="100"/>
      <c r="C785" s="34"/>
      <c r="E785" s="99"/>
    </row>
    <row r="786" customFormat="false" ht="15.75" hidden="false" customHeight="false" outlineLevel="0" collapsed="false">
      <c r="A786" s="97"/>
      <c r="B786" s="100"/>
      <c r="C786" s="34"/>
      <c r="E786" s="99"/>
    </row>
    <row r="787" customFormat="false" ht="15.75" hidden="false" customHeight="false" outlineLevel="0" collapsed="false">
      <c r="A787" s="97"/>
      <c r="B787" s="100"/>
      <c r="C787" s="34"/>
      <c r="E787" s="99"/>
    </row>
    <row r="788" customFormat="false" ht="15.75" hidden="false" customHeight="false" outlineLevel="0" collapsed="false">
      <c r="A788" s="97"/>
      <c r="B788" s="100"/>
      <c r="C788" s="34"/>
      <c r="E788" s="99"/>
    </row>
    <row r="789" customFormat="false" ht="15.75" hidden="false" customHeight="false" outlineLevel="0" collapsed="false">
      <c r="A789" s="97"/>
      <c r="B789" s="100"/>
      <c r="C789" s="34"/>
      <c r="E789" s="99"/>
    </row>
    <row r="790" customFormat="false" ht="15.75" hidden="false" customHeight="false" outlineLevel="0" collapsed="false">
      <c r="A790" s="97"/>
      <c r="B790" s="100"/>
      <c r="C790" s="34"/>
      <c r="E790" s="99"/>
    </row>
    <row r="791" customFormat="false" ht="15.75" hidden="false" customHeight="false" outlineLevel="0" collapsed="false">
      <c r="A791" s="97"/>
      <c r="B791" s="100"/>
      <c r="C791" s="34"/>
      <c r="E791" s="99"/>
    </row>
    <row r="792" customFormat="false" ht="15.75" hidden="false" customHeight="false" outlineLevel="0" collapsed="false">
      <c r="A792" s="97"/>
      <c r="B792" s="100"/>
      <c r="C792" s="34"/>
      <c r="E792" s="99"/>
    </row>
    <row r="793" customFormat="false" ht="15.75" hidden="false" customHeight="false" outlineLevel="0" collapsed="false">
      <c r="A793" s="97"/>
      <c r="B793" s="100"/>
      <c r="C793" s="34"/>
      <c r="E793" s="99"/>
    </row>
    <row r="794" customFormat="false" ht="15.75" hidden="false" customHeight="false" outlineLevel="0" collapsed="false">
      <c r="A794" s="97"/>
      <c r="B794" s="100"/>
      <c r="C794" s="34"/>
      <c r="E794" s="99"/>
    </row>
    <row r="795" customFormat="false" ht="15.75" hidden="false" customHeight="false" outlineLevel="0" collapsed="false">
      <c r="A795" s="97"/>
      <c r="B795" s="100"/>
      <c r="C795" s="34"/>
      <c r="E795" s="99"/>
    </row>
    <row r="796" customFormat="false" ht="15.75" hidden="false" customHeight="false" outlineLevel="0" collapsed="false">
      <c r="A796" s="97"/>
      <c r="B796" s="100"/>
      <c r="C796" s="34"/>
      <c r="E796" s="99"/>
    </row>
    <row r="797" customFormat="false" ht="15.75" hidden="false" customHeight="false" outlineLevel="0" collapsed="false">
      <c r="A797" s="97"/>
      <c r="B797" s="100"/>
      <c r="C797" s="34"/>
      <c r="E797" s="99"/>
    </row>
    <row r="798" customFormat="false" ht="15.75" hidden="false" customHeight="false" outlineLevel="0" collapsed="false">
      <c r="A798" s="97"/>
      <c r="B798" s="100"/>
      <c r="C798" s="34"/>
      <c r="E798" s="99"/>
    </row>
    <row r="799" customFormat="false" ht="15.75" hidden="false" customHeight="false" outlineLevel="0" collapsed="false">
      <c r="A799" s="97"/>
      <c r="B799" s="100"/>
      <c r="C799" s="34"/>
      <c r="E799" s="99"/>
    </row>
    <row r="800" customFormat="false" ht="15.75" hidden="false" customHeight="false" outlineLevel="0" collapsed="false">
      <c r="A800" s="97"/>
      <c r="B800" s="100"/>
      <c r="C800" s="34"/>
      <c r="E800" s="99"/>
    </row>
    <row r="801" customFormat="false" ht="15.75" hidden="false" customHeight="false" outlineLevel="0" collapsed="false">
      <c r="A801" s="97"/>
      <c r="B801" s="100"/>
      <c r="C801" s="34"/>
      <c r="E801" s="99"/>
    </row>
    <row r="802" customFormat="false" ht="15.75" hidden="false" customHeight="false" outlineLevel="0" collapsed="false">
      <c r="A802" s="97"/>
      <c r="B802" s="100"/>
      <c r="C802" s="34"/>
      <c r="E802" s="99"/>
    </row>
    <row r="803" customFormat="false" ht="15.75" hidden="false" customHeight="false" outlineLevel="0" collapsed="false">
      <c r="A803" s="97"/>
      <c r="B803" s="100"/>
      <c r="C803" s="34"/>
      <c r="E803" s="99"/>
    </row>
    <row r="804" customFormat="false" ht="15.75" hidden="false" customHeight="false" outlineLevel="0" collapsed="false">
      <c r="A804" s="97"/>
      <c r="B804" s="100"/>
      <c r="C804" s="34"/>
      <c r="E804" s="99"/>
    </row>
    <row r="805" customFormat="false" ht="15.75" hidden="false" customHeight="false" outlineLevel="0" collapsed="false">
      <c r="A805" s="97"/>
      <c r="B805" s="100"/>
      <c r="C805" s="34"/>
      <c r="E805" s="99"/>
    </row>
    <row r="806" customFormat="false" ht="15.75" hidden="false" customHeight="false" outlineLevel="0" collapsed="false">
      <c r="A806" s="97"/>
      <c r="B806" s="100"/>
      <c r="C806" s="34"/>
      <c r="E806" s="99"/>
    </row>
    <row r="807" customFormat="false" ht="15.75" hidden="false" customHeight="false" outlineLevel="0" collapsed="false">
      <c r="A807" s="97"/>
      <c r="B807" s="100"/>
      <c r="C807" s="34"/>
      <c r="E807" s="99"/>
    </row>
    <row r="808" customFormat="false" ht="15.75" hidden="false" customHeight="false" outlineLevel="0" collapsed="false">
      <c r="A808" s="97"/>
      <c r="B808" s="100"/>
      <c r="C808" s="34"/>
      <c r="E808" s="99"/>
    </row>
    <row r="809" customFormat="false" ht="15.75" hidden="false" customHeight="false" outlineLevel="0" collapsed="false">
      <c r="A809" s="97"/>
      <c r="B809" s="100"/>
      <c r="C809" s="34"/>
      <c r="E809" s="99"/>
    </row>
    <row r="810" customFormat="false" ht="15.75" hidden="false" customHeight="false" outlineLevel="0" collapsed="false">
      <c r="A810" s="97"/>
      <c r="B810" s="100"/>
      <c r="C810" s="34"/>
      <c r="E810" s="99"/>
    </row>
    <row r="811" customFormat="false" ht="15.75" hidden="false" customHeight="false" outlineLevel="0" collapsed="false">
      <c r="A811" s="97"/>
      <c r="B811" s="100"/>
      <c r="C811" s="34"/>
      <c r="E811" s="99"/>
    </row>
    <row r="812" customFormat="false" ht="15.75" hidden="false" customHeight="false" outlineLevel="0" collapsed="false">
      <c r="A812" s="97"/>
      <c r="B812" s="100"/>
      <c r="C812" s="34"/>
      <c r="E812" s="99"/>
    </row>
    <row r="813" customFormat="false" ht="15.75" hidden="false" customHeight="false" outlineLevel="0" collapsed="false">
      <c r="A813" s="97"/>
      <c r="B813" s="100"/>
      <c r="C813" s="34"/>
      <c r="E813" s="99"/>
    </row>
    <row r="814" customFormat="false" ht="15.75" hidden="false" customHeight="false" outlineLevel="0" collapsed="false">
      <c r="A814" s="97"/>
      <c r="B814" s="100"/>
      <c r="C814" s="34"/>
      <c r="E814" s="99"/>
    </row>
    <row r="815" customFormat="false" ht="15.75" hidden="false" customHeight="false" outlineLevel="0" collapsed="false">
      <c r="A815" s="97"/>
      <c r="B815" s="100"/>
      <c r="C815" s="34"/>
      <c r="E815" s="99"/>
    </row>
    <row r="816" customFormat="false" ht="15.75" hidden="false" customHeight="false" outlineLevel="0" collapsed="false">
      <c r="A816" s="97"/>
      <c r="B816" s="100"/>
      <c r="C816" s="34"/>
      <c r="E816" s="99"/>
    </row>
    <row r="817" customFormat="false" ht="15.75" hidden="false" customHeight="false" outlineLevel="0" collapsed="false">
      <c r="A817" s="97"/>
      <c r="B817" s="100"/>
      <c r="C817" s="34"/>
      <c r="E817" s="99"/>
    </row>
    <row r="818" customFormat="false" ht="15.75" hidden="false" customHeight="false" outlineLevel="0" collapsed="false">
      <c r="A818" s="97"/>
      <c r="B818" s="100"/>
      <c r="C818" s="34"/>
      <c r="E818" s="99"/>
    </row>
    <row r="819" customFormat="false" ht="15.75" hidden="false" customHeight="false" outlineLevel="0" collapsed="false">
      <c r="A819" s="97"/>
      <c r="B819" s="100"/>
      <c r="C819" s="34"/>
      <c r="E819" s="99"/>
    </row>
    <row r="820" customFormat="false" ht="15.75" hidden="false" customHeight="false" outlineLevel="0" collapsed="false">
      <c r="A820" s="97"/>
      <c r="B820" s="100"/>
      <c r="C820" s="34"/>
      <c r="E820" s="99"/>
    </row>
    <row r="821" customFormat="false" ht="15.75" hidden="false" customHeight="false" outlineLevel="0" collapsed="false">
      <c r="A821" s="97"/>
      <c r="B821" s="100"/>
      <c r="C821" s="34"/>
      <c r="E821" s="99"/>
    </row>
    <row r="822" customFormat="false" ht="15.75" hidden="false" customHeight="false" outlineLevel="0" collapsed="false">
      <c r="A822" s="97"/>
      <c r="B822" s="100"/>
      <c r="C822" s="34"/>
      <c r="E822" s="99"/>
    </row>
    <row r="823" customFormat="false" ht="15.75" hidden="false" customHeight="false" outlineLevel="0" collapsed="false">
      <c r="A823" s="97"/>
      <c r="B823" s="100"/>
      <c r="C823" s="34"/>
      <c r="E823" s="99"/>
    </row>
    <row r="824" customFormat="false" ht="15.75" hidden="false" customHeight="false" outlineLevel="0" collapsed="false">
      <c r="A824" s="97"/>
      <c r="B824" s="100"/>
      <c r="C824" s="34"/>
      <c r="E824" s="99"/>
    </row>
    <row r="825" customFormat="false" ht="15.75" hidden="false" customHeight="false" outlineLevel="0" collapsed="false">
      <c r="A825" s="97"/>
      <c r="B825" s="100"/>
      <c r="C825" s="34"/>
      <c r="E825" s="99"/>
    </row>
    <row r="826" customFormat="false" ht="15.75" hidden="false" customHeight="false" outlineLevel="0" collapsed="false">
      <c r="A826" s="97"/>
      <c r="B826" s="100"/>
      <c r="C826" s="34"/>
      <c r="E826" s="99"/>
    </row>
    <row r="827" customFormat="false" ht="15.75" hidden="false" customHeight="false" outlineLevel="0" collapsed="false">
      <c r="A827" s="97"/>
      <c r="B827" s="100"/>
      <c r="C827" s="34"/>
      <c r="E827" s="99"/>
    </row>
    <row r="828" customFormat="false" ht="15.75" hidden="false" customHeight="false" outlineLevel="0" collapsed="false">
      <c r="A828" s="97"/>
      <c r="B828" s="100"/>
      <c r="C828" s="34"/>
      <c r="E828" s="99"/>
    </row>
    <row r="829" customFormat="false" ht="15.75" hidden="false" customHeight="false" outlineLevel="0" collapsed="false">
      <c r="A829" s="97"/>
      <c r="B829" s="100"/>
      <c r="C829" s="34"/>
      <c r="E829" s="99"/>
    </row>
    <row r="830" customFormat="false" ht="15.75" hidden="false" customHeight="false" outlineLevel="0" collapsed="false">
      <c r="A830" s="97"/>
      <c r="B830" s="100"/>
      <c r="C830" s="34"/>
      <c r="E830" s="99"/>
    </row>
    <row r="831" customFormat="false" ht="15.75" hidden="false" customHeight="false" outlineLevel="0" collapsed="false">
      <c r="A831" s="97"/>
      <c r="B831" s="100"/>
      <c r="C831" s="34"/>
      <c r="E831" s="99"/>
    </row>
    <row r="832" customFormat="false" ht="15.75" hidden="false" customHeight="false" outlineLevel="0" collapsed="false">
      <c r="A832" s="97"/>
      <c r="B832" s="100"/>
      <c r="C832" s="34"/>
      <c r="E832" s="99"/>
    </row>
    <row r="833" customFormat="false" ht="15.75" hidden="false" customHeight="false" outlineLevel="0" collapsed="false">
      <c r="A833" s="97"/>
      <c r="B833" s="100"/>
      <c r="C833" s="34"/>
      <c r="E833" s="99"/>
    </row>
    <row r="834" customFormat="false" ht="15.75" hidden="false" customHeight="false" outlineLevel="0" collapsed="false">
      <c r="A834" s="97"/>
      <c r="B834" s="100"/>
      <c r="C834" s="34"/>
      <c r="E834" s="99"/>
    </row>
    <row r="835" customFormat="false" ht="15.75" hidden="false" customHeight="false" outlineLevel="0" collapsed="false">
      <c r="A835" s="97"/>
      <c r="B835" s="100"/>
      <c r="C835" s="34"/>
      <c r="E835" s="99"/>
    </row>
    <row r="836" customFormat="false" ht="15.75" hidden="false" customHeight="false" outlineLevel="0" collapsed="false">
      <c r="A836" s="97"/>
      <c r="B836" s="100"/>
      <c r="C836" s="34"/>
      <c r="E836" s="99"/>
    </row>
    <row r="837" customFormat="false" ht="15.75" hidden="false" customHeight="false" outlineLevel="0" collapsed="false">
      <c r="A837" s="97"/>
      <c r="B837" s="100"/>
      <c r="C837" s="34"/>
      <c r="E837" s="99"/>
    </row>
    <row r="838" customFormat="false" ht="15.75" hidden="false" customHeight="false" outlineLevel="0" collapsed="false">
      <c r="A838" s="97"/>
      <c r="B838" s="100"/>
      <c r="C838" s="34"/>
      <c r="E838" s="99"/>
    </row>
    <row r="839" customFormat="false" ht="15.75" hidden="false" customHeight="false" outlineLevel="0" collapsed="false">
      <c r="A839" s="97"/>
      <c r="B839" s="100"/>
      <c r="C839" s="34"/>
      <c r="E839" s="99"/>
    </row>
    <row r="840" customFormat="false" ht="15.75" hidden="false" customHeight="false" outlineLevel="0" collapsed="false">
      <c r="A840" s="97"/>
      <c r="B840" s="100"/>
      <c r="C840" s="34"/>
      <c r="E840" s="99"/>
    </row>
    <row r="841" customFormat="false" ht="15.75" hidden="false" customHeight="false" outlineLevel="0" collapsed="false">
      <c r="A841" s="97"/>
      <c r="B841" s="100"/>
      <c r="C841" s="34"/>
      <c r="E841" s="99"/>
    </row>
    <row r="842" customFormat="false" ht="15.75" hidden="false" customHeight="false" outlineLevel="0" collapsed="false">
      <c r="A842" s="97"/>
      <c r="B842" s="100"/>
      <c r="C842" s="34"/>
      <c r="E842" s="99"/>
    </row>
    <row r="843" customFormat="false" ht="15.75" hidden="false" customHeight="false" outlineLevel="0" collapsed="false">
      <c r="A843" s="97"/>
      <c r="B843" s="100"/>
      <c r="C843" s="34"/>
      <c r="E843" s="99"/>
    </row>
    <row r="844" customFormat="false" ht="15.75" hidden="false" customHeight="false" outlineLevel="0" collapsed="false">
      <c r="A844" s="97"/>
      <c r="B844" s="100"/>
      <c r="C844" s="34"/>
      <c r="E844" s="99"/>
    </row>
    <row r="845" customFormat="false" ht="15.75" hidden="false" customHeight="false" outlineLevel="0" collapsed="false">
      <c r="A845" s="97"/>
      <c r="B845" s="100"/>
      <c r="C845" s="34"/>
      <c r="E845" s="99"/>
    </row>
    <row r="846" customFormat="false" ht="15.75" hidden="false" customHeight="false" outlineLevel="0" collapsed="false">
      <c r="A846" s="97"/>
      <c r="B846" s="100"/>
      <c r="C846" s="34"/>
      <c r="E846" s="99"/>
    </row>
    <row r="847" customFormat="false" ht="15.75" hidden="false" customHeight="false" outlineLevel="0" collapsed="false">
      <c r="A847" s="97"/>
      <c r="B847" s="100"/>
      <c r="C847" s="34"/>
      <c r="E847" s="99"/>
    </row>
    <row r="848" customFormat="false" ht="15.75" hidden="false" customHeight="false" outlineLevel="0" collapsed="false">
      <c r="A848" s="97"/>
      <c r="B848" s="100"/>
      <c r="C848" s="34"/>
      <c r="E848" s="99"/>
    </row>
    <row r="849" customFormat="false" ht="15.75" hidden="false" customHeight="false" outlineLevel="0" collapsed="false">
      <c r="A849" s="97"/>
      <c r="B849" s="100"/>
      <c r="C849" s="34"/>
      <c r="E849" s="99"/>
    </row>
    <row r="850" customFormat="false" ht="15.75" hidden="false" customHeight="false" outlineLevel="0" collapsed="false">
      <c r="A850" s="97"/>
      <c r="B850" s="100"/>
      <c r="C850" s="34"/>
      <c r="E850" s="99"/>
    </row>
    <row r="851" customFormat="false" ht="15.75" hidden="false" customHeight="false" outlineLevel="0" collapsed="false">
      <c r="A851" s="97"/>
      <c r="B851" s="100"/>
      <c r="C851" s="34"/>
      <c r="E851" s="99"/>
    </row>
    <row r="852" customFormat="false" ht="15.75" hidden="false" customHeight="false" outlineLevel="0" collapsed="false">
      <c r="A852" s="97"/>
      <c r="B852" s="100"/>
      <c r="C852" s="34"/>
      <c r="E852" s="99"/>
    </row>
    <row r="853" customFormat="false" ht="15.75" hidden="false" customHeight="false" outlineLevel="0" collapsed="false">
      <c r="A853" s="97"/>
      <c r="B853" s="100"/>
      <c r="C853" s="34"/>
      <c r="E853" s="99"/>
    </row>
    <row r="854" customFormat="false" ht="15.75" hidden="false" customHeight="false" outlineLevel="0" collapsed="false">
      <c r="A854" s="97"/>
      <c r="B854" s="100"/>
      <c r="C854" s="34"/>
      <c r="E854" s="99"/>
    </row>
    <row r="855" customFormat="false" ht="15.75" hidden="false" customHeight="false" outlineLevel="0" collapsed="false">
      <c r="A855" s="97"/>
      <c r="B855" s="100"/>
      <c r="C855" s="34"/>
      <c r="E855" s="99"/>
    </row>
    <row r="856" customFormat="false" ht="15.75" hidden="false" customHeight="false" outlineLevel="0" collapsed="false">
      <c r="A856" s="97"/>
      <c r="B856" s="100"/>
      <c r="C856" s="34"/>
      <c r="E856" s="99"/>
    </row>
    <row r="857" customFormat="false" ht="15.75" hidden="false" customHeight="false" outlineLevel="0" collapsed="false">
      <c r="A857" s="97"/>
      <c r="B857" s="100"/>
      <c r="C857" s="34"/>
      <c r="E857" s="99"/>
    </row>
    <row r="858" customFormat="false" ht="15.75" hidden="false" customHeight="false" outlineLevel="0" collapsed="false">
      <c r="A858" s="97"/>
      <c r="B858" s="100"/>
      <c r="C858" s="34"/>
      <c r="E858" s="99"/>
    </row>
    <row r="859" customFormat="false" ht="15.75" hidden="false" customHeight="false" outlineLevel="0" collapsed="false">
      <c r="A859" s="97"/>
      <c r="B859" s="100"/>
      <c r="C859" s="34"/>
      <c r="E859" s="99"/>
    </row>
    <row r="860" customFormat="false" ht="15.75" hidden="false" customHeight="false" outlineLevel="0" collapsed="false">
      <c r="A860" s="97"/>
      <c r="B860" s="100"/>
      <c r="C860" s="34"/>
      <c r="E860" s="99"/>
    </row>
    <row r="861" customFormat="false" ht="15.75" hidden="false" customHeight="false" outlineLevel="0" collapsed="false">
      <c r="A861" s="97"/>
      <c r="B861" s="100"/>
      <c r="C861" s="34"/>
      <c r="E861" s="99"/>
    </row>
    <row r="862" customFormat="false" ht="15.75" hidden="false" customHeight="false" outlineLevel="0" collapsed="false">
      <c r="A862" s="97"/>
      <c r="B862" s="100"/>
      <c r="C862" s="34"/>
      <c r="E862" s="99"/>
    </row>
    <row r="863" customFormat="false" ht="15.75" hidden="false" customHeight="false" outlineLevel="0" collapsed="false">
      <c r="A863" s="97"/>
      <c r="B863" s="100"/>
      <c r="C863" s="34"/>
      <c r="E863" s="99"/>
    </row>
    <row r="864" customFormat="false" ht="15.75" hidden="false" customHeight="false" outlineLevel="0" collapsed="false">
      <c r="A864" s="97"/>
      <c r="B864" s="100"/>
      <c r="C864" s="34"/>
      <c r="E864" s="99"/>
    </row>
    <row r="865" customFormat="false" ht="15.75" hidden="false" customHeight="false" outlineLevel="0" collapsed="false">
      <c r="A865" s="97"/>
      <c r="B865" s="100"/>
      <c r="C865" s="34"/>
      <c r="E865" s="99"/>
    </row>
    <row r="866" customFormat="false" ht="15.75" hidden="false" customHeight="false" outlineLevel="0" collapsed="false">
      <c r="A866" s="97"/>
      <c r="B866" s="100"/>
      <c r="C866" s="34"/>
      <c r="E866" s="99"/>
    </row>
    <row r="867" customFormat="false" ht="15.75" hidden="false" customHeight="false" outlineLevel="0" collapsed="false">
      <c r="A867" s="97"/>
      <c r="B867" s="100"/>
      <c r="C867" s="34"/>
      <c r="E867" s="99"/>
    </row>
    <row r="868" customFormat="false" ht="15.75" hidden="false" customHeight="false" outlineLevel="0" collapsed="false">
      <c r="A868" s="97"/>
      <c r="B868" s="100"/>
      <c r="C868" s="34"/>
      <c r="E868" s="99"/>
    </row>
    <row r="869" customFormat="false" ht="15.75" hidden="false" customHeight="false" outlineLevel="0" collapsed="false">
      <c r="A869" s="97"/>
      <c r="B869" s="100"/>
      <c r="C869" s="34"/>
      <c r="E869" s="99"/>
    </row>
    <row r="870" customFormat="false" ht="15.75" hidden="false" customHeight="false" outlineLevel="0" collapsed="false">
      <c r="A870" s="97"/>
      <c r="B870" s="100"/>
      <c r="C870" s="34"/>
      <c r="E870" s="99"/>
    </row>
    <row r="871" customFormat="false" ht="15.75" hidden="false" customHeight="false" outlineLevel="0" collapsed="false">
      <c r="A871" s="97"/>
      <c r="B871" s="100"/>
      <c r="C871" s="34"/>
      <c r="E871" s="99"/>
    </row>
    <row r="872" customFormat="false" ht="15.75" hidden="false" customHeight="false" outlineLevel="0" collapsed="false">
      <c r="A872" s="97"/>
      <c r="B872" s="100"/>
      <c r="C872" s="34"/>
      <c r="E872" s="99"/>
    </row>
    <row r="873" customFormat="false" ht="15.75" hidden="false" customHeight="false" outlineLevel="0" collapsed="false">
      <c r="A873" s="97"/>
      <c r="B873" s="100"/>
      <c r="C873" s="34"/>
      <c r="E873" s="99"/>
    </row>
    <row r="874" customFormat="false" ht="15.75" hidden="false" customHeight="false" outlineLevel="0" collapsed="false">
      <c r="A874" s="97"/>
      <c r="B874" s="100"/>
      <c r="C874" s="34"/>
      <c r="E874" s="99"/>
    </row>
    <row r="875" customFormat="false" ht="15.75" hidden="false" customHeight="false" outlineLevel="0" collapsed="false">
      <c r="A875" s="97"/>
      <c r="B875" s="100"/>
      <c r="C875" s="34"/>
      <c r="E875" s="99"/>
    </row>
    <row r="876" customFormat="false" ht="15.75" hidden="false" customHeight="false" outlineLevel="0" collapsed="false">
      <c r="A876" s="97"/>
      <c r="B876" s="100"/>
      <c r="C876" s="34"/>
      <c r="E876" s="99"/>
    </row>
    <row r="877" customFormat="false" ht="15.75" hidden="false" customHeight="false" outlineLevel="0" collapsed="false">
      <c r="A877" s="97"/>
      <c r="B877" s="100"/>
      <c r="C877" s="34"/>
      <c r="E877" s="99"/>
    </row>
    <row r="878" customFormat="false" ht="15.75" hidden="false" customHeight="false" outlineLevel="0" collapsed="false">
      <c r="A878" s="97"/>
      <c r="B878" s="100"/>
      <c r="C878" s="34"/>
      <c r="E878" s="99"/>
    </row>
    <row r="879" customFormat="false" ht="15.75" hidden="false" customHeight="false" outlineLevel="0" collapsed="false">
      <c r="A879" s="97"/>
      <c r="B879" s="100"/>
      <c r="C879" s="34"/>
      <c r="E879" s="99"/>
    </row>
    <row r="880" customFormat="false" ht="15.75" hidden="false" customHeight="false" outlineLevel="0" collapsed="false">
      <c r="A880" s="97"/>
      <c r="B880" s="100"/>
      <c r="C880" s="34"/>
      <c r="E880" s="99"/>
    </row>
    <row r="881" customFormat="false" ht="15.75" hidden="false" customHeight="false" outlineLevel="0" collapsed="false">
      <c r="A881" s="97"/>
      <c r="B881" s="100"/>
      <c r="C881" s="34"/>
      <c r="E881" s="99"/>
    </row>
    <row r="882" customFormat="false" ht="15.75" hidden="false" customHeight="false" outlineLevel="0" collapsed="false">
      <c r="A882" s="97"/>
      <c r="B882" s="100"/>
      <c r="C882" s="34"/>
      <c r="E882" s="99"/>
    </row>
    <row r="883" customFormat="false" ht="15.75" hidden="false" customHeight="false" outlineLevel="0" collapsed="false">
      <c r="A883" s="97"/>
      <c r="B883" s="100"/>
      <c r="C883" s="34"/>
      <c r="E883" s="99"/>
    </row>
    <row r="884" customFormat="false" ht="15.75" hidden="false" customHeight="false" outlineLevel="0" collapsed="false">
      <c r="A884" s="97"/>
      <c r="B884" s="100"/>
      <c r="C884" s="34"/>
      <c r="E884" s="99"/>
    </row>
    <row r="885" customFormat="false" ht="15.75" hidden="false" customHeight="false" outlineLevel="0" collapsed="false">
      <c r="A885" s="97"/>
      <c r="B885" s="100"/>
      <c r="C885" s="34"/>
      <c r="E885" s="99"/>
    </row>
    <row r="886" customFormat="false" ht="15.75" hidden="false" customHeight="false" outlineLevel="0" collapsed="false">
      <c r="A886" s="97"/>
      <c r="B886" s="100"/>
      <c r="C886" s="34"/>
      <c r="E886" s="99"/>
    </row>
    <row r="887" customFormat="false" ht="15.75" hidden="false" customHeight="false" outlineLevel="0" collapsed="false">
      <c r="A887" s="97"/>
      <c r="B887" s="100"/>
      <c r="C887" s="34"/>
      <c r="E887" s="99"/>
    </row>
    <row r="888" customFormat="false" ht="15.75" hidden="false" customHeight="false" outlineLevel="0" collapsed="false">
      <c r="A888" s="97"/>
      <c r="B888" s="100"/>
      <c r="C888" s="34"/>
      <c r="E888" s="99"/>
    </row>
    <row r="889" customFormat="false" ht="15.75" hidden="false" customHeight="false" outlineLevel="0" collapsed="false">
      <c r="A889" s="97"/>
      <c r="B889" s="100"/>
      <c r="C889" s="34"/>
      <c r="E889" s="99"/>
    </row>
    <row r="890" customFormat="false" ht="15.75" hidden="false" customHeight="false" outlineLevel="0" collapsed="false">
      <c r="A890" s="97"/>
      <c r="B890" s="100"/>
      <c r="C890" s="34"/>
      <c r="E890" s="99"/>
    </row>
    <row r="891" customFormat="false" ht="15.75" hidden="false" customHeight="false" outlineLevel="0" collapsed="false">
      <c r="A891" s="97"/>
      <c r="B891" s="100"/>
      <c r="C891" s="34"/>
      <c r="E891" s="99"/>
    </row>
    <row r="892" customFormat="false" ht="15.75" hidden="false" customHeight="false" outlineLevel="0" collapsed="false">
      <c r="A892" s="97"/>
      <c r="B892" s="100"/>
      <c r="C892" s="34"/>
      <c r="E892" s="99"/>
    </row>
    <row r="893" customFormat="false" ht="15.75" hidden="false" customHeight="false" outlineLevel="0" collapsed="false">
      <c r="A893" s="97"/>
      <c r="B893" s="100"/>
      <c r="C893" s="34"/>
      <c r="E893" s="99"/>
    </row>
    <row r="894" customFormat="false" ht="15.75" hidden="false" customHeight="false" outlineLevel="0" collapsed="false">
      <c r="A894" s="97"/>
      <c r="B894" s="100"/>
      <c r="C894" s="34"/>
      <c r="E894" s="99"/>
    </row>
    <row r="895" customFormat="false" ht="15.75" hidden="false" customHeight="false" outlineLevel="0" collapsed="false">
      <c r="A895" s="97"/>
      <c r="B895" s="100"/>
      <c r="C895" s="34"/>
      <c r="E895" s="99"/>
    </row>
    <row r="896" customFormat="false" ht="15.75" hidden="false" customHeight="false" outlineLevel="0" collapsed="false">
      <c r="A896" s="97"/>
      <c r="B896" s="100"/>
      <c r="C896" s="34"/>
      <c r="E896" s="99"/>
    </row>
    <row r="897" customFormat="false" ht="15.75" hidden="false" customHeight="false" outlineLevel="0" collapsed="false">
      <c r="A897" s="97"/>
      <c r="B897" s="100"/>
      <c r="C897" s="34"/>
      <c r="E897" s="99"/>
    </row>
    <row r="898" customFormat="false" ht="15.75" hidden="false" customHeight="false" outlineLevel="0" collapsed="false">
      <c r="A898" s="97"/>
      <c r="B898" s="100"/>
      <c r="C898" s="34"/>
      <c r="E898" s="99"/>
    </row>
    <row r="899" customFormat="false" ht="15.75" hidden="false" customHeight="false" outlineLevel="0" collapsed="false">
      <c r="A899" s="97"/>
      <c r="B899" s="100"/>
      <c r="C899" s="34"/>
      <c r="E899" s="99"/>
    </row>
    <row r="900" customFormat="false" ht="15.75" hidden="false" customHeight="false" outlineLevel="0" collapsed="false">
      <c r="A900" s="97"/>
      <c r="B900" s="100"/>
      <c r="C900" s="34"/>
      <c r="E900" s="99"/>
    </row>
    <row r="901" customFormat="false" ht="15.75" hidden="false" customHeight="false" outlineLevel="0" collapsed="false">
      <c r="A901" s="97"/>
      <c r="B901" s="100"/>
      <c r="C901" s="34"/>
      <c r="E901" s="99"/>
    </row>
    <row r="902" customFormat="false" ht="15.75" hidden="false" customHeight="false" outlineLevel="0" collapsed="false">
      <c r="A902" s="97"/>
      <c r="B902" s="100"/>
      <c r="C902" s="34"/>
      <c r="E902" s="99"/>
    </row>
    <row r="903" customFormat="false" ht="15.75" hidden="false" customHeight="false" outlineLevel="0" collapsed="false">
      <c r="A903" s="97"/>
      <c r="B903" s="100"/>
      <c r="C903" s="34"/>
      <c r="E903" s="99"/>
    </row>
    <row r="904" customFormat="false" ht="15.75" hidden="false" customHeight="false" outlineLevel="0" collapsed="false">
      <c r="A904" s="97"/>
      <c r="B904" s="100"/>
      <c r="C904" s="34"/>
      <c r="E904" s="99"/>
    </row>
    <row r="905" customFormat="false" ht="15.75" hidden="false" customHeight="false" outlineLevel="0" collapsed="false">
      <c r="A905" s="97"/>
      <c r="B905" s="100"/>
      <c r="C905" s="34"/>
      <c r="E905" s="99"/>
    </row>
    <row r="906" customFormat="false" ht="15.75" hidden="false" customHeight="false" outlineLevel="0" collapsed="false">
      <c r="A906" s="97"/>
      <c r="B906" s="100"/>
      <c r="C906" s="34"/>
      <c r="E906" s="99"/>
    </row>
    <row r="907" customFormat="false" ht="15.75" hidden="false" customHeight="false" outlineLevel="0" collapsed="false">
      <c r="A907" s="97"/>
      <c r="B907" s="100"/>
      <c r="C907" s="34"/>
      <c r="E907" s="99"/>
    </row>
    <row r="908" customFormat="false" ht="15.75" hidden="false" customHeight="false" outlineLevel="0" collapsed="false">
      <c r="A908" s="97"/>
      <c r="B908" s="100"/>
      <c r="C908" s="34"/>
      <c r="E908" s="99"/>
    </row>
    <row r="909" customFormat="false" ht="15.75" hidden="false" customHeight="false" outlineLevel="0" collapsed="false">
      <c r="A909" s="97"/>
      <c r="B909" s="100"/>
      <c r="C909" s="34"/>
      <c r="E909" s="99"/>
    </row>
    <row r="910" customFormat="false" ht="15.75" hidden="false" customHeight="false" outlineLevel="0" collapsed="false">
      <c r="A910" s="97"/>
      <c r="B910" s="100"/>
      <c r="C910" s="34"/>
      <c r="E910" s="99"/>
    </row>
    <row r="911" customFormat="false" ht="15.75" hidden="false" customHeight="false" outlineLevel="0" collapsed="false">
      <c r="A911" s="97"/>
      <c r="B911" s="100"/>
      <c r="C911" s="34"/>
      <c r="E911" s="99"/>
    </row>
    <row r="912" customFormat="false" ht="15.75" hidden="false" customHeight="false" outlineLevel="0" collapsed="false">
      <c r="A912" s="97"/>
      <c r="B912" s="100"/>
      <c r="C912" s="34"/>
      <c r="E912" s="99"/>
    </row>
    <row r="913" customFormat="false" ht="15.75" hidden="false" customHeight="false" outlineLevel="0" collapsed="false">
      <c r="A913" s="97"/>
      <c r="B913" s="100"/>
      <c r="C913" s="34"/>
      <c r="E913" s="99"/>
    </row>
    <row r="914" customFormat="false" ht="15.75" hidden="false" customHeight="false" outlineLevel="0" collapsed="false">
      <c r="A914" s="97"/>
      <c r="B914" s="100"/>
      <c r="C914" s="34"/>
      <c r="E914" s="99"/>
    </row>
    <row r="915" customFormat="false" ht="15.75" hidden="false" customHeight="false" outlineLevel="0" collapsed="false">
      <c r="A915" s="97"/>
      <c r="B915" s="100"/>
      <c r="C915" s="34"/>
      <c r="E915" s="99"/>
    </row>
    <row r="916" customFormat="false" ht="15.75" hidden="false" customHeight="false" outlineLevel="0" collapsed="false">
      <c r="A916" s="97"/>
      <c r="B916" s="100"/>
      <c r="C916" s="34"/>
      <c r="E916" s="99"/>
    </row>
    <row r="917" customFormat="false" ht="15.75" hidden="false" customHeight="false" outlineLevel="0" collapsed="false">
      <c r="A917" s="97"/>
      <c r="B917" s="100"/>
      <c r="C917" s="34"/>
      <c r="E917" s="99"/>
    </row>
    <row r="918" customFormat="false" ht="15.75" hidden="false" customHeight="false" outlineLevel="0" collapsed="false">
      <c r="A918" s="97"/>
      <c r="B918" s="100"/>
      <c r="C918" s="34"/>
      <c r="E918" s="99"/>
    </row>
    <row r="919" customFormat="false" ht="15.75" hidden="false" customHeight="false" outlineLevel="0" collapsed="false">
      <c r="A919" s="97"/>
      <c r="B919" s="100"/>
      <c r="C919" s="34"/>
      <c r="E919" s="99"/>
    </row>
    <row r="920" customFormat="false" ht="15.75" hidden="false" customHeight="false" outlineLevel="0" collapsed="false">
      <c r="A920" s="97"/>
      <c r="B920" s="100"/>
      <c r="C920" s="34"/>
      <c r="E920" s="99"/>
    </row>
    <row r="921" customFormat="false" ht="15.75" hidden="false" customHeight="false" outlineLevel="0" collapsed="false">
      <c r="A921" s="97"/>
      <c r="B921" s="100"/>
      <c r="C921" s="34"/>
      <c r="E921" s="99"/>
    </row>
    <row r="922" customFormat="false" ht="15.75" hidden="false" customHeight="false" outlineLevel="0" collapsed="false">
      <c r="A922" s="97"/>
      <c r="B922" s="100"/>
      <c r="C922" s="34"/>
      <c r="E922" s="99"/>
    </row>
    <row r="923" customFormat="false" ht="15.75" hidden="false" customHeight="false" outlineLevel="0" collapsed="false">
      <c r="A923" s="97"/>
      <c r="B923" s="100"/>
      <c r="C923" s="34"/>
      <c r="E923" s="99"/>
    </row>
    <row r="924" customFormat="false" ht="15.75" hidden="false" customHeight="false" outlineLevel="0" collapsed="false">
      <c r="A924" s="97"/>
      <c r="B924" s="100"/>
      <c r="C924" s="34"/>
      <c r="E924" s="99"/>
    </row>
    <row r="925" customFormat="false" ht="15.75" hidden="false" customHeight="false" outlineLevel="0" collapsed="false">
      <c r="A925" s="97"/>
      <c r="B925" s="100"/>
      <c r="C925" s="34"/>
      <c r="E925" s="99"/>
    </row>
    <row r="926" customFormat="false" ht="15.75" hidden="false" customHeight="false" outlineLevel="0" collapsed="false">
      <c r="A926" s="97"/>
      <c r="B926" s="100"/>
      <c r="C926" s="34"/>
      <c r="E926" s="99"/>
    </row>
    <row r="927" customFormat="false" ht="15.75" hidden="false" customHeight="false" outlineLevel="0" collapsed="false">
      <c r="A927" s="97"/>
      <c r="B927" s="100"/>
      <c r="C927" s="34"/>
      <c r="E927" s="99"/>
    </row>
    <row r="928" customFormat="false" ht="15.75" hidden="false" customHeight="false" outlineLevel="0" collapsed="false">
      <c r="A928" s="97"/>
      <c r="B928" s="100"/>
      <c r="C928" s="34"/>
      <c r="E928" s="99"/>
    </row>
    <row r="929" customFormat="false" ht="15.75" hidden="false" customHeight="false" outlineLevel="0" collapsed="false">
      <c r="A929" s="97"/>
      <c r="B929" s="100"/>
      <c r="C929" s="34"/>
      <c r="E929" s="99"/>
    </row>
    <row r="930" customFormat="false" ht="15.75" hidden="false" customHeight="false" outlineLevel="0" collapsed="false">
      <c r="A930" s="97"/>
      <c r="B930" s="100"/>
      <c r="C930" s="34"/>
      <c r="E930" s="99"/>
    </row>
    <row r="931" customFormat="false" ht="15.75" hidden="false" customHeight="false" outlineLevel="0" collapsed="false">
      <c r="A931" s="97"/>
      <c r="B931" s="100"/>
      <c r="C931" s="34"/>
      <c r="E931" s="99"/>
    </row>
    <row r="932" customFormat="false" ht="15.75" hidden="false" customHeight="false" outlineLevel="0" collapsed="false">
      <c r="A932" s="97"/>
      <c r="B932" s="100"/>
      <c r="C932" s="34"/>
      <c r="E932" s="99"/>
    </row>
    <row r="933" customFormat="false" ht="15.75" hidden="false" customHeight="false" outlineLevel="0" collapsed="false">
      <c r="A933" s="97"/>
      <c r="B933" s="100"/>
      <c r="C933" s="34"/>
      <c r="E933" s="99"/>
    </row>
    <row r="934" customFormat="false" ht="15.75" hidden="false" customHeight="false" outlineLevel="0" collapsed="false">
      <c r="A934" s="97"/>
      <c r="B934" s="100"/>
      <c r="C934" s="34"/>
      <c r="E934" s="99"/>
    </row>
    <row r="935" customFormat="false" ht="15.75" hidden="false" customHeight="false" outlineLevel="0" collapsed="false">
      <c r="A935" s="97"/>
      <c r="B935" s="100"/>
      <c r="C935" s="34"/>
      <c r="E935" s="99"/>
    </row>
    <row r="936" customFormat="false" ht="15.75" hidden="false" customHeight="false" outlineLevel="0" collapsed="false">
      <c r="A936" s="97"/>
      <c r="B936" s="100"/>
      <c r="C936" s="34"/>
      <c r="E936" s="99"/>
    </row>
    <row r="937" customFormat="false" ht="15.75" hidden="false" customHeight="false" outlineLevel="0" collapsed="false">
      <c r="A937" s="97"/>
      <c r="B937" s="100"/>
      <c r="C937" s="34"/>
      <c r="E937" s="99"/>
    </row>
    <row r="938" customFormat="false" ht="15.75" hidden="false" customHeight="false" outlineLevel="0" collapsed="false">
      <c r="A938" s="97"/>
      <c r="B938" s="100"/>
      <c r="C938" s="34"/>
      <c r="E938" s="99"/>
    </row>
    <row r="939" customFormat="false" ht="15.75" hidden="false" customHeight="false" outlineLevel="0" collapsed="false">
      <c r="A939" s="97"/>
      <c r="B939" s="100"/>
      <c r="C939" s="34"/>
      <c r="E939" s="99"/>
    </row>
    <row r="940" customFormat="false" ht="15.75" hidden="false" customHeight="false" outlineLevel="0" collapsed="false">
      <c r="A940" s="97"/>
      <c r="B940" s="100"/>
      <c r="C940" s="34"/>
      <c r="E940" s="99"/>
    </row>
    <row r="941" customFormat="false" ht="15.75" hidden="false" customHeight="false" outlineLevel="0" collapsed="false">
      <c r="A941" s="97"/>
      <c r="B941" s="100"/>
      <c r="C941" s="34"/>
      <c r="E941" s="99"/>
    </row>
    <row r="942" customFormat="false" ht="15.75" hidden="false" customHeight="false" outlineLevel="0" collapsed="false">
      <c r="A942" s="97"/>
      <c r="B942" s="100"/>
      <c r="C942" s="34"/>
      <c r="E942" s="99"/>
    </row>
    <row r="943" customFormat="false" ht="15.75" hidden="false" customHeight="false" outlineLevel="0" collapsed="false">
      <c r="A943" s="97"/>
      <c r="B943" s="100"/>
      <c r="C943" s="34"/>
      <c r="E943" s="99"/>
    </row>
    <row r="944" customFormat="false" ht="15.75" hidden="false" customHeight="false" outlineLevel="0" collapsed="false">
      <c r="A944" s="97"/>
      <c r="B944" s="100"/>
      <c r="C944" s="34"/>
      <c r="E944" s="99"/>
    </row>
    <row r="945" customFormat="false" ht="15.75" hidden="false" customHeight="false" outlineLevel="0" collapsed="false">
      <c r="A945" s="97"/>
      <c r="B945" s="100"/>
      <c r="C945" s="34"/>
      <c r="E945" s="99"/>
    </row>
    <row r="946" customFormat="false" ht="15.75" hidden="false" customHeight="false" outlineLevel="0" collapsed="false">
      <c r="A946" s="97"/>
      <c r="B946" s="100"/>
      <c r="C946" s="34"/>
      <c r="E946" s="99"/>
    </row>
    <row r="947" customFormat="false" ht="15.75" hidden="false" customHeight="false" outlineLevel="0" collapsed="false">
      <c r="A947" s="97"/>
      <c r="B947" s="100"/>
      <c r="C947" s="34"/>
      <c r="E947" s="99"/>
    </row>
    <row r="948" customFormat="false" ht="15.75" hidden="false" customHeight="false" outlineLevel="0" collapsed="false">
      <c r="A948" s="97"/>
      <c r="B948" s="100"/>
      <c r="C948" s="34"/>
      <c r="E948" s="99"/>
    </row>
    <row r="949" customFormat="false" ht="15.75" hidden="false" customHeight="false" outlineLevel="0" collapsed="false">
      <c r="A949" s="97"/>
      <c r="B949" s="100"/>
      <c r="C949" s="34"/>
      <c r="E949" s="99"/>
    </row>
    <row r="950" customFormat="false" ht="15.75" hidden="false" customHeight="false" outlineLevel="0" collapsed="false">
      <c r="A950" s="97"/>
      <c r="B950" s="100"/>
      <c r="C950" s="34"/>
      <c r="E950" s="99"/>
    </row>
    <row r="951" customFormat="false" ht="15.75" hidden="false" customHeight="false" outlineLevel="0" collapsed="false">
      <c r="A951" s="97"/>
      <c r="B951" s="100"/>
      <c r="C951" s="34"/>
      <c r="E951" s="99"/>
    </row>
    <row r="952" customFormat="false" ht="15.75" hidden="false" customHeight="false" outlineLevel="0" collapsed="false">
      <c r="A952" s="97"/>
      <c r="B952" s="100"/>
      <c r="C952" s="34"/>
      <c r="E952" s="99"/>
    </row>
    <row r="953" customFormat="false" ht="15.75" hidden="false" customHeight="false" outlineLevel="0" collapsed="false">
      <c r="A953" s="97"/>
      <c r="B953" s="100"/>
      <c r="C953" s="34"/>
      <c r="E953" s="99"/>
    </row>
    <row r="954" customFormat="false" ht="15.75" hidden="false" customHeight="false" outlineLevel="0" collapsed="false">
      <c r="A954" s="97"/>
      <c r="B954" s="100"/>
      <c r="C954" s="34"/>
      <c r="E954" s="99"/>
    </row>
    <row r="955" customFormat="false" ht="15.75" hidden="false" customHeight="false" outlineLevel="0" collapsed="false">
      <c r="A955" s="97"/>
      <c r="B955" s="100"/>
      <c r="C955" s="34"/>
      <c r="E955" s="99"/>
    </row>
    <row r="956" customFormat="false" ht="15.75" hidden="false" customHeight="false" outlineLevel="0" collapsed="false">
      <c r="A956" s="97"/>
      <c r="B956" s="100"/>
      <c r="C956" s="34"/>
      <c r="E956" s="99"/>
    </row>
    <row r="957" customFormat="false" ht="15.75" hidden="false" customHeight="false" outlineLevel="0" collapsed="false">
      <c r="A957" s="97"/>
      <c r="B957" s="100"/>
      <c r="C957" s="34"/>
      <c r="E957" s="99"/>
    </row>
    <row r="958" customFormat="false" ht="15.75" hidden="false" customHeight="false" outlineLevel="0" collapsed="false">
      <c r="A958" s="97"/>
      <c r="B958" s="100"/>
      <c r="C958" s="34"/>
      <c r="E958" s="99"/>
    </row>
    <row r="959" customFormat="false" ht="15.75" hidden="false" customHeight="false" outlineLevel="0" collapsed="false">
      <c r="A959" s="97"/>
      <c r="B959" s="100"/>
      <c r="C959" s="34"/>
      <c r="E959" s="99"/>
    </row>
    <row r="960" customFormat="false" ht="15.75" hidden="false" customHeight="false" outlineLevel="0" collapsed="false">
      <c r="A960" s="97"/>
      <c r="B960" s="100"/>
      <c r="C960" s="34"/>
      <c r="E960" s="99"/>
    </row>
    <row r="961" customFormat="false" ht="15.75" hidden="false" customHeight="false" outlineLevel="0" collapsed="false">
      <c r="A961" s="97"/>
      <c r="B961" s="100"/>
      <c r="C961" s="34"/>
      <c r="E961" s="99"/>
    </row>
    <row r="962" customFormat="false" ht="15.75" hidden="false" customHeight="false" outlineLevel="0" collapsed="false">
      <c r="A962" s="97"/>
      <c r="B962" s="100"/>
      <c r="C962" s="34"/>
      <c r="E962" s="99"/>
    </row>
    <row r="963" customFormat="false" ht="15.75" hidden="false" customHeight="false" outlineLevel="0" collapsed="false">
      <c r="A963" s="97"/>
      <c r="B963" s="100"/>
      <c r="C963" s="34"/>
      <c r="E963" s="99"/>
    </row>
    <row r="964" customFormat="false" ht="15.75" hidden="false" customHeight="false" outlineLevel="0" collapsed="false">
      <c r="A964" s="97"/>
      <c r="B964" s="100"/>
      <c r="C964" s="34"/>
      <c r="E964" s="99"/>
    </row>
    <row r="965" customFormat="false" ht="15.75" hidden="false" customHeight="false" outlineLevel="0" collapsed="false">
      <c r="A965" s="97"/>
      <c r="B965" s="100"/>
      <c r="C965" s="34"/>
      <c r="E965" s="99"/>
    </row>
    <row r="966" customFormat="false" ht="15.75" hidden="false" customHeight="false" outlineLevel="0" collapsed="false">
      <c r="A966" s="97"/>
      <c r="B966" s="100"/>
      <c r="C966" s="34"/>
      <c r="E966" s="99"/>
    </row>
    <row r="967" customFormat="false" ht="15.75" hidden="false" customHeight="false" outlineLevel="0" collapsed="false">
      <c r="A967" s="97"/>
      <c r="B967" s="100"/>
      <c r="C967" s="34"/>
      <c r="E967" s="99"/>
    </row>
    <row r="968" customFormat="false" ht="15.75" hidden="false" customHeight="false" outlineLevel="0" collapsed="false">
      <c r="A968" s="97"/>
      <c r="B968" s="100"/>
      <c r="C968" s="34"/>
      <c r="E968" s="99"/>
    </row>
    <row r="969" customFormat="false" ht="15.75" hidden="false" customHeight="false" outlineLevel="0" collapsed="false">
      <c r="A969" s="97"/>
      <c r="B969" s="100"/>
      <c r="C969" s="34"/>
      <c r="E969" s="99"/>
    </row>
    <row r="970" customFormat="false" ht="15.75" hidden="false" customHeight="false" outlineLevel="0" collapsed="false">
      <c r="A970" s="97"/>
      <c r="B970" s="100"/>
      <c r="C970" s="34"/>
      <c r="E970" s="99"/>
    </row>
    <row r="971" customFormat="false" ht="15.75" hidden="false" customHeight="false" outlineLevel="0" collapsed="false">
      <c r="A971" s="97"/>
      <c r="B971" s="100"/>
      <c r="C971" s="34"/>
      <c r="E971" s="99"/>
    </row>
    <row r="972" customFormat="false" ht="15.75" hidden="false" customHeight="false" outlineLevel="0" collapsed="false">
      <c r="A972" s="97"/>
      <c r="B972" s="100"/>
      <c r="C972" s="34"/>
      <c r="E972" s="99"/>
    </row>
    <row r="973" customFormat="false" ht="15.75" hidden="false" customHeight="false" outlineLevel="0" collapsed="false">
      <c r="A973" s="97"/>
      <c r="B973" s="100"/>
      <c r="C973" s="34"/>
      <c r="E973" s="99"/>
    </row>
    <row r="974" customFormat="false" ht="15.75" hidden="false" customHeight="false" outlineLevel="0" collapsed="false">
      <c r="A974" s="97"/>
      <c r="B974" s="100"/>
      <c r="C974" s="34"/>
      <c r="E974" s="99"/>
    </row>
    <row r="975" customFormat="false" ht="15.75" hidden="false" customHeight="false" outlineLevel="0" collapsed="false">
      <c r="A975" s="97"/>
      <c r="B975" s="100"/>
      <c r="C975" s="34"/>
      <c r="E975" s="99"/>
    </row>
    <row r="976" customFormat="false" ht="15.75" hidden="false" customHeight="false" outlineLevel="0" collapsed="false">
      <c r="A976" s="97"/>
      <c r="B976" s="100"/>
      <c r="C976" s="34"/>
      <c r="E976" s="99"/>
    </row>
    <row r="977" customFormat="false" ht="15.75" hidden="false" customHeight="false" outlineLevel="0" collapsed="false">
      <c r="A977" s="97"/>
      <c r="B977" s="100"/>
      <c r="C977" s="34"/>
      <c r="E977" s="99"/>
    </row>
    <row r="978" customFormat="false" ht="15.75" hidden="false" customHeight="false" outlineLevel="0" collapsed="false">
      <c r="A978" s="97"/>
      <c r="B978" s="100"/>
      <c r="C978" s="34"/>
      <c r="E978" s="99"/>
    </row>
    <row r="979" customFormat="false" ht="15.75" hidden="false" customHeight="false" outlineLevel="0" collapsed="false">
      <c r="A979" s="97"/>
      <c r="B979" s="100"/>
      <c r="C979" s="34"/>
      <c r="E979" s="99"/>
    </row>
    <row r="980" customFormat="false" ht="15.75" hidden="false" customHeight="false" outlineLevel="0" collapsed="false">
      <c r="A980" s="97"/>
      <c r="B980" s="100"/>
      <c r="C980" s="34"/>
      <c r="E980" s="99"/>
    </row>
    <row r="981" customFormat="false" ht="15.75" hidden="false" customHeight="false" outlineLevel="0" collapsed="false">
      <c r="A981" s="97"/>
      <c r="B981" s="100"/>
      <c r="C981" s="34"/>
      <c r="E981" s="99"/>
    </row>
    <row r="982" customFormat="false" ht="15.75" hidden="false" customHeight="false" outlineLevel="0" collapsed="false">
      <c r="A982" s="97"/>
      <c r="B982" s="100"/>
      <c r="C982" s="34"/>
      <c r="E982" s="99"/>
    </row>
    <row r="983" customFormat="false" ht="15.75" hidden="false" customHeight="false" outlineLevel="0" collapsed="false">
      <c r="A983" s="97"/>
      <c r="B983" s="100"/>
      <c r="C983" s="34"/>
      <c r="E983" s="99"/>
    </row>
    <row r="984" customFormat="false" ht="15.75" hidden="false" customHeight="false" outlineLevel="0" collapsed="false">
      <c r="A984" s="97"/>
      <c r="B984" s="100"/>
      <c r="C984" s="34"/>
      <c r="E984" s="99"/>
    </row>
    <row r="985" customFormat="false" ht="15.75" hidden="false" customHeight="false" outlineLevel="0" collapsed="false">
      <c r="A985" s="97"/>
      <c r="B985" s="100"/>
      <c r="C985" s="34"/>
      <c r="E985" s="99"/>
    </row>
    <row r="986" customFormat="false" ht="15.75" hidden="false" customHeight="false" outlineLevel="0" collapsed="false">
      <c r="A986" s="97"/>
      <c r="B986" s="100"/>
      <c r="C986" s="34"/>
      <c r="E986" s="99"/>
    </row>
    <row r="987" customFormat="false" ht="15.75" hidden="false" customHeight="false" outlineLevel="0" collapsed="false">
      <c r="A987" s="97"/>
      <c r="B987" s="100"/>
      <c r="C987" s="34"/>
      <c r="E987" s="99"/>
    </row>
    <row r="988" customFormat="false" ht="15.75" hidden="false" customHeight="false" outlineLevel="0" collapsed="false">
      <c r="A988" s="97"/>
      <c r="B988" s="100"/>
      <c r="C988" s="34"/>
      <c r="E988" s="99"/>
    </row>
    <row r="989" customFormat="false" ht="15.75" hidden="false" customHeight="false" outlineLevel="0" collapsed="false">
      <c r="A989" s="97"/>
      <c r="B989" s="100"/>
      <c r="C989" s="34"/>
      <c r="E989" s="99"/>
    </row>
    <row r="990" customFormat="false" ht="15.75" hidden="false" customHeight="false" outlineLevel="0" collapsed="false">
      <c r="A990" s="97"/>
      <c r="B990" s="100"/>
      <c r="C990" s="34"/>
      <c r="E990" s="99"/>
    </row>
    <row r="991" customFormat="false" ht="15.75" hidden="false" customHeight="false" outlineLevel="0" collapsed="false">
      <c r="A991" s="97"/>
      <c r="B991" s="100"/>
      <c r="C991" s="34"/>
      <c r="E991" s="99"/>
    </row>
    <row r="992" customFormat="false" ht="15.75" hidden="false" customHeight="false" outlineLevel="0" collapsed="false">
      <c r="A992" s="97"/>
      <c r="B992" s="100"/>
      <c r="C992" s="34"/>
      <c r="E992" s="99"/>
    </row>
    <row r="993" customFormat="false" ht="15.75" hidden="false" customHeight="false" outlineLevel="0" collapsed="false">
      <c r="A993" s="97"/>
      <c r="B993" s="100"/>
      <c r="C993" s="34"/>
      <c r="E993" s="99"/>
    </row>
    <row r="994" customFormat="false" ht="15.75" hidden="false" customHeight="false" outlineLevel="0" collapsed="false">
      <c r="A994" s="97"/>
      <c r="B994" s="100"/>
      <c r="C994" s="34"/>
      <c r="E994" s="99"/>
    </row>
    <row r="995" customFormat="false" ht="15.75" hidden="false" customHeight="false" outlineLevel="0" collapsed="false">
      <c r="A995" s="97"/>
      <c r="B995" s="100"/>
      <c r="C995" s="34"/>
      <c r="E995" s="99"/>
    </row>
    <row r="996" customFormat="false" ht="15.75" hidden="false" customHeight="false" outlineLevel="0" collapsed="false">
      <c r="A996" s="97"/>
      <c r="B996" s="100"/>
      <c r="C996" s="34"/>
      <c r="E996" s="99"/>
    </row>
    <row r="997" customFormat="false" ht="15.75" hidden="false" customHeight="false" outlineLevel="0" collapsed="false">
      <c r="A997" s="97"/>
      <c r="B997" s="100"/>
      <c r="C997" s="34"/>
      <c r="E997" s="99"/>
    </row>
    <row r="998" customFormat="false" ht="15.75" hidden="false" customHeight="false" outlineLevel="0" collapsed="false">
      <c r="A998" s="97"/>
      <c r="B998" s="100"/>
      <c r="C998" s="34"/>
      <c r="E998" s="99"/>
    </row>
    <row r="999" customFormat="false" ht="15.75" hidden="false" customHeight="false" outlineLevel="0" collapsed="false">
      <c r="A999" s="97"/>
      <c r="B999" s="100"/>
      <c r="C999" s="34"/>
      <c r="E999" s="99"/>
    </row>
    <row r="1000" customFormat="false" ht="15.75" hidden="false" customHeight="false" outlineLevel="0" collapsed="false">
      <c r="A1000" s="97"/>
      <c r="B1000" s="100"/>
      <c r="C1000" s="34"/>
      <c r="E1000" s="99"/>
    </row>
    <row r="1001" customFormat="false" ht="15.75" hidden="false" customHeight="false" outlineLevel="0" collapsed="false">
      <c r="A1001" s="97"/>
      <c r="B1001" s="100"/>
      <c r="C1001" s="34"/>
      <c r="E1001" s="99"/>
    </row>
    <row r="1002" customFormat="false" ht="15.75" hidden="false" customHeight="false" outlineLevel="0" collapsed="false">
      <c r="A1002" s="97"/>
      <c r="B1002" s="100"/>
      <c r="C1002" s="34"/>
      <c r="E1002" s="99"/>
    </row>
    <row r="1003" customFormat="false" ht="15.75" hidden="false" customHeight="false" outlineLevel="0" collapsed="false">
      <c r="A1003" s="97"/>
      <c r="B1003" s="100"/>
      <c r="C1003" s="34"/>
      <c r="E1003" s="99"/>
    </row>
    <row r="1004" customFormat="false" ht="15.75" hidden="false" customHeight="false" outlineLevel="0" collapsed="false">
      <c r="A1004" s="97"/>
      <c r="B1004" s="100"/>
      <c r="C1004" s="34"/>
      <c r="E1004" s="99"/>
    </row>
    <row r="1005" customFormat="false" ht="15.75" hidden="false" customHeight="false" outlineLevel="0" collapsed="false">
      <c r="A1005" s="97"/>
      <c r="B1005" s="100"/>
      <c r="C1005" s="34"/>
      <c r="E1005" s="99"/>
    </row>
    <row r="1006" customFormat="false" ht="15.75" hidden="false" customHeight="false" outlineLevel="0" collapsed="false">
      <c r="A1006" s="97"/>
      <c r="B1006" s="100"/>
      <c r="C1006" s="34"/>
      <c r="E1006" s="99"/>
    </row>
    <row r="1007" customFormat="false" ht="15.75" hidden="false" customHeight="false" outlineLevel="0" collapsed="false">
      <c r="A1007" s="97"/>
      <c r="B1007" s="100"/>
      <c r="C1007" s="34"/>
      <c r="E1007" s="99"/>
    </row>
    <row r="1008" customFormat="false" ht="15.75" hidden="false" customHeight="false" outlineLevel="0" collapsed="false">
      <c r="A1008" s="97"/>
      <c r="B1008" s="100"/>
      <c r="C1008" s="34"/>
      <c r="E1008" s="99"/>
    </row>
    <row r="1009" customFormat="false" ht="15.75" hidden="false" customHeight="false" outlineLevel="0" collapsed="false">
      <c r="A1009" s="97"/>
      <c r="B1009" s="100"/>
      <c r="C1009" s="34"/>
      <c r="E1009" s="99"/>
    </row>
    <row r="1010" customFormat="false" ht="15.75" hidden="false" customHeight="false" outlineLevel="0" collapsed="false">
      <c r="A1010" s="97"/>
      <c r="B1010" s="100"/>
      <c r="C1010" s="34"/>
      <c r="E1010" s="99"/>
    </row>
    <row r="1011" customFormat="false" ht="15.75" hidden="false" customHeight="false" outlineLevel="0" collapsed="false">
      <c r="A1011" s="97"/>
      <c r="B1011" s="100"/>
      <c r="C1011" s="34"/>
      <c r="E1011" s="99"/>
    </row>
    <row r="1012" customFormat="false" ht="15.75" hidden="false" customHeight="false" outlineLevel="0" collapsed="false">
      <c r="A1012" s="97"/>
      <c r="B1012" s="100"/>
      <c r="C1012" s="34"/>
      <c r="E1012" s="99"/>
    </row>
    <row r="1013" customFormat="false" ht="15.75" hidden="false" customHeight="false" outlineLevel="0" collapsed="false">
      <c r="A1013" s="97"/>
      <c r="B1013" s="100"/>
      <c r="C1013" s="34"/>
      <c r="E1013" s="99"/>
    </row>
    <row r="1014" customFormat="false" ht="15.75" hidden="false" customHeight="false" outlineLevel="0" collapsed="false">
      <c r="A1014" s="97"/>
      <c r="B1014" s="100"/>
      <c r="C1014" s="34"/>
      <c r="E1014" s="99"/>
    </row>
    <row r="1015" customFormat="false" ht="15.75" hidden="false" customHeight="false" outlineLevel="0" collapsed="false">
      <c r="A1015" s="97"/>
      <c r="B1015" s="100"/>
      <c r="C1015" s="34"/>
      <c r="E1015" s="99"/>
    </row>
    <row r="1016" customFormat="false" ht="15.75" hidden="false" customHeight="false" outlineLevel="0" collapsed="false">
      <c r="A1016" s="97"/>
      <c r="B1016" s="100"/>
      <c r="C1016" s="34"/>
      <c r="E1016" s="99"/>
    </row>
    <row r="1017" customFormat="false" ht="15.75" hidden="false" customHeight="false" outlineLevel="0" collapsed="false">
      <c r="A1017" s="97"/>
      <c r="B1017" s="100"/>
      <c r="C1017" s="34"/>
      <c r="E1017" s="99"/>
    </row>
    <row r="1018" customFormat="false" ht="15.75" hidden="false" customHeight="false" outlineLevel="0" collapsed="false">
      <c r="A1018" s="97"/>
      <c r="B1018" s="100"/>
      <c r="C1018" s="34"/>
      <c r="E1018" s="99"/>
    </row>
    <row r="1019" customFormat="false" ht="15.75" hidden="false" customHeight="false" outlineLevel="0" collapsed="false">
      <c r="A1019" s="97"/>
      <c r="B1019" s="100"/>
      <c r="C1019" s="34"/>
      <c r="E1019" s="99"/>
    </row>
    <row r="1020" customFormat="false" ht="15.75" hidden="false" customHeight="false" outlineLevel="0" collapsed="false">
      <c r="A1020" s="97"/>
      <c r="B1020" s="100"/>
      <c r="C1020" s="34"/>
      <c r="E1020" s="99"/>
    </row>
    <row r="1021" customFormat="false" ht="15.75" hidden="false" customHeight="false" outlineLevel="0" collapsed="false">
      <c r="A1021" s="97"/>
      <c r="B1021" s="100"/>
      <c r="C1021" s="34"/>
      <c r="E1021" s="99"/>
    </row>
    <row r="1022" customFormat="false" ht="15.75" hidden="false" customHeight="false" outlineLevel="0" collapsed="false">
      <c r="A1022" s="97"/>
      <c r="B1022" s="100"/>
      <c r="C1022" s="34"/>
      <c r="E1022" s="99"/>
    </row>
    <row r="1023" customFormat="false" ht="15.75" hidden="false" customHeight="false" outlineLevel="0" collapsed="false">
      <c r="A1023" s="97"/>
      <c r="B1023" s="100"/>
      <c r="C1023" s="34"/>
      <c r="E1023" s="99"/>
    </row>
    <row r="1024" customFormat="false" ht="15.75" hidden="false" customHeight="false" outlineLevel="0" collapsed="false">
      <c r="A1024" s="97"/>
      <c r="B1024" s="100"/>
      <c r="C1024" s="34"/>
      <c r="E1024" s="99"/>
    </row>
    <row r="1025" customFormat="false" ht="15.75" hidden="false" customHeight="false" outlineLevel="0" collapsed="false">
      <c r="A1025" s="97"/>
      <c r="B1025" s="100"/>
      <c r="C1025" s="34"/>
      <c r="E1025" s="99"/>
    </row>
    <row r="1026" customFormat="false" ht="15.75" hidden="false" customHeight="false" outlineLevel="0" collapsed="false">
      <c r="A1026" s="97"/>
      <c r="B1026" s="100"/>
      <c r="C1026" s="34"/>
      <c r="E1026" s="99"/>
    </row>
    <row r="1027" customFormat="false" ht="15.75" hidden="false" customHeight="false" outlineLevel="0" collapsed="false">
      <c r="A1027" s="97"/>
      <c r="B1027" s="100"/>
      <c r="C1027" s="34"/>
      <c r="E1027" s="99"/>
    </row>
    <row r="1028" customFormat="false" ht="15.75" hidden="false" customHeight="false" outlineLevel="0" collapsed="false">
      <c r="A1028" s="97"/>
      <c r="B1028" s="100"/>
      <c r="C1028" s="34"/>
      <c r="E1028" s="99"/>
    </row>
    <row r="1029" customFormat="false" ht="15.75" hidden="false" customHeight="false" outlineLevel="0" collapsed="false">
      <c r="A1029" s="97"/>
      <c r="B1029" s="100"/>
      <c r="C1029" s="34"/>
      <c r="E1029" s="99"/>
    </row>
    <row r="1030" customFormat="false" ht="15.75" hidden="false" customHeight="false" outlineLevel="0" collapsed="false">
      <c r="A1030" s="97"/>
      <c r="B1030" s="100"/>
      <c r="C1030" s="34"/>
      <c r="E1030" s="99"/>
    </row>
    <row r="1031" customFormat="false" ht="15.75" hidden="false" customHeight="false" outlineLevel="0" collapsed="false">
      <c r="A1031" s="97"/>
      <c r="B1031" s="100"/>
      <c r="C1031" s="34"/>
      <c r="E1031" s="99"/>
    </row>
    <row r="1032" customFormat="false" ht="15.75" hidden="false" customHeight="false" outlineLevel="0" collapsed="false">
      <c r="A1032" s="97"/>
      <c r="B1032" s="100"/>
      <c r="C1032" s="34"/>
      <c r="E1032" s="99"/>
    </row>
    <row r="1033" customFormat="false" ht="15.75" hidden="false" customHeight="false" outlineLevel="0" collapsed="false">
      <c r="A1033" s="97"/>
      <c r="B1033" s="100"/>
      <c r="C1033" s="34"/>
      <c r="E1033" s="99"/>
    </row>
    <row r="1034" customFormat="false" ht="15.75" hidden="false" customHeight="false" outlineLevel="0" collapsed="false">
      <c r="A1034" s="97"/>
      <c r="B1034" s="100"/>
      <c r="C1034" s="34"/>
      <c r="E1034" s="99"/>
    </row>
    <row r="1035" customFormat="false" ht="15.75" hidden="false" customHeight="false" outlineLevel="0" collapsed="false">
      <c r="A1035" s="97"/>
      <c r="B1035" s="100"/>
      <c r="C1035" s="34"/>
      <c r="E1035" s="99"/>
    </row>
    <row r="1036" customFormat="false" ht="15.75" hidden="false" customHeight="false" outlineLevel="0" collapsed="false">
      <c r="A1036" s="97"/>
      <c r="B1036" s="100"/>
      <c r="C1036" s="34"/>
      <c r="E1036" s="99"/>
    </row>
    <row r="1037" customFormat="false" ht="15.75" hidden="false" customHeight="false" outlineLevel="0" collapsed="false">
      <c r="A1037" s="97"/>
      <c r="B1037" s="100"/>
      <c r="C1037" s="34"/>
      <c r="E1037" s="99"/>
    </row>
    <row r="1038" customFormat="false" ht="15.75" hidden="false" customHeight="false" outlineLevel="0" collapsed="false">
      <c r="A1038" s="97"/>
      <c r="B1038" s="100"/>
      <c r="C1038" s="34"/>
      <c r="E1038" s="99"/>
    </row>
    <row r="1039" customFormat="false" ht="15.75" hidden="false" customHeight="false" outlineLevel="0" collapsed="false">
      <c r="A1039" s="97"/>
      <c r="B1039" s="100"/>
      <c r="C1039" s="34"/>
      <c r="E1039" s="99"/>
    </row>
    <row r="1040" customFormat="false" ht="15.75" hidden="false" customHeight="false" outlineLevel="0" collapsed="false">
      <c r="A1040" s="97"/>
      <c r="B1040" s="100"/>
      <c r="C1040" s="34"/>
      <c r="E1040" s="99"/>
    </row>
    <row r="1041" customFormat="false" ht="15.75" hidden="false" customHeight="false" outlineLevel="0" collapsed="false">
      <c r="A1041" s="97"/>
      <c r="B1041" s="100"/>
      <c r="C1041" s="34"/>
      <c r="E1041" s="99"/>
    </row>
    <row r="1042" customFormat="false" ht="15.75" hidden="false" customHeight="false" outlineLevel="0" collapsed="false">
      <c r="A1042" s="97"/>
      <c r="B1042" s="100"/>
      <c r="C1042" s="34"/>
      <c r="E1042" s="99"/>
    </row>
    <row r="1043" customFormat="false" ht="15.75" hidden="false" customHeight="false" outlineLevel="0" collapsed="false">
      <c r="A1043" s="97"/>
      <c r="B1043" s="100"/>
      <c r="C1043" s="34"/>
      <c r="E1043" s="99"/>
    </row>
    <row r="1044" customFormat="false" ht="15.75" hidden="false" customHeight="false" outlineLevel="0" collapsed="false">
      <c r="A1044" s="97"/>
      <c r="B1044" s="100"/>
      <c r="C1044" s="34"/>
      <c r="E1044" s="99"/>
    </row>
    <row r="1045" customFormat="false" ht="15.75" hidden="false" customHeight="false" outlineLevel="0" collapsed="false">
      <c r="A1045" s="97"/>
      <c r="B1045" s="100"/>
      <c r="C1045" s="34"/>
      <c r="E1045" s="99"/>
    </row>
    <row r="1046" customFormat="false" ht="15.75" hidden="false" customHeight="false" outlineLevel="0" collapsed="false">
      <c r="A1046" s="97"/>
      <c r="B1046" s="100"/>
      <c r="C1046" s="34"/>
      <c r="E1046" s="99"/>
    </row>
    <row r="1047" customFormat="false" ht="15.75" hidden="false" customHeight="false" outlineLevel="0" collapsed="false">
      <c r="A1047" s="97"/>
      <c r="B1047" s="100"/>
      <c r="C1047" s="34"/>
      <c r="E1047" s="99"/>
    </row>
    <row r="1048" customFormat="false" ht="15.75" hidden="false" customHeight="false" outlineLevel="0" collapsed="false">
      <c r="A1048" s="97"/>
      <c r="B1048" s="100"/>
      <c r="C1048" s="34"/>
      <c r="E1048" s="99"/>
    </row>
    <row r="1049" customFormat="false" ht="15.75" hidden="false" customHeight="false" outlineLevel="0" collapsed="false">
      <c r="A1049" s="97"/>
      <c r="B1049" s="100"/>
      <c r="C1049" s="34"/>
      <c r="E1049" s="99"/>
    </row>
    <row r="1050" customFormat="false" ht="15.75" hidden="false" customHeight="false" outlineLevel="0" collapsed="false">
      <c r="A1050" s="97"/>
      <c r="B1050" s="100"/>
      <c r="C1050" s="34"/>
      <c r="E1050" s="99"/>
    </row>
    <row r="1051" customFormat="false" ht="15.75" hidden="false" customHeight="false" outlineLevel="0" collapsed="false">
      <c r="A1051" s="97"/>
      <c r="B1051" s="100"/>
      <c r="C1051" s="34"/>
      <c r="E1051" s="99"/>
    </row>
    <row r="1052" customFormat="false" ht="15.75" hidden="false" customHeight="false" outlineLevel="0" collapsed="false">
      <c r="A1052" s="97"/>
      <c r="B1052" s="100"/>
      <c r="C1052" s="34"/>
      <c r="E1052" s="99"/>
    </row>
    <row r="1053" customFormat="false" ht="15.75" hidden="false" customHeight="false" outlineLevel="0" collapsed="false">
      <c r="A1053" s="97"/>
      <c r="B1053" s="100"/>
      <c r="C1053" s="34"/>
      <c r="E1053" s="99"/>
    </row>
    <row r="1054" customFormat="false" ht="15.75" hidden="false" customHeight="false" outlineLevel="0" collapsed="false">
      <c r="A1054" s="97"/>
      <c r="B1054" s="100"/>
      <c r="C1054" s="34"/>
      <c r="E1054" s="99"/>
    </row>
    <row r="1055" customFormat="false" ht="15.75" hidden="false" customHeight="false" outlineLevel="0" collapsed="false">
      <c r="A1055" s="97"/>
      <c r="B1055" s="100"/>
      <c r="C1055" s="34"/>
      <c r="E1055" s="99"/>
    </row>
    <row r="1056" customFormat="false" ht="15.75" hidden="false" customHeight="false" outlineLevel="0" collapsed="false">
      <c r="A1056" s="97"/>
      <c r="B1056" s="100"/>
      <c r="C1056" s="34"/>
      <c r="E1056" s="99"/>
    </row>
    <row r="1057" customFormat="false" ht="15.75" hidden="false" customHeight="false" outlineLevel="0" collapsed="false">
      <c r="A1057" s="97"/>
      <c r="B1057" s="100"/>
      <c r="C1057" s="34"/>
      <c r="E1057" s="99"/>
    </row>
    <row r="1058" customFormat="false" ht="15.75" hidden="false" customHeight="false" outlineLevel="0" collapsed="false">
      <c r="A1058" s="97"/>
      <c r="B1058" s="100"/>
      <c r="C1058" s="34"/>
      <c r="E1058" s="99"/>
    </row>
    <row r="1059" customFormat="false" ht="15.75" hidden="false" customHeight="false" outlineLevel="0" collapsed="false">
      <c r="A1059" s="97"/>
      <c r="B1059" s="100"/>
      <c r="C1059" s="34"/>
      <c r="E1059" s="99"/>
    </row>
    <row r="1060" customFormat="false" ht="15.75" hidden="false" customHeight="false" outlineLevel="0" collapsed="false">
      <c r="A1060" s="97"/>
      <c r="B1060" s="100"/>
      <c r="C1060" s="34"/>
      <c r="E1060" s="99"/>
    </row>
    <row r="1061" customFormat="false" ht="15.75" hidden="false" customHeight="false" outlineLevel="0" collapsed="false">
      <c r="A1061" s="97"/>
      <c r="B1061" s="100"/>
      <c r="C1061" s="34"/>
      <c r="E1061" s="99"/>
    </row>
    <row r="1062" customFormat="false" ht="15.75" hidden="false" customHeight="false" outlineLevel="0" collapsed="false">
      <c r="A1062" s="97"/>
      <c r="B1062" s="100"/>
      <c r="C1062" s="34"/>
      <c r="E1062" s="99"/>
    </row>
    <row r="1063" customFormat="false" ht="15.75" hidden="false" customHeight="false" outlineLevel="0" collapsed="false">
      <c r="A1063" s="97"/>
      <c r="B1063" s="100"/>
      <c r="C1063" s="34"/>
      <c r="E1063" s="99"/>
    </row>
    <row r="1064" customFormat="false" ht="15.75" hidden="false" customHeight="false" outlineLevel="0" collapsed="false">
      <c r="A1064" s="97"/>
      <c r="B1064" s="100"/>
      <c r="C1064" s="34"/>
      <c r="E1064" s="99"/>
    </row>
    <row r="1065" customFormat="false" ht="15.75" hidden="false" customHeight="false" outlineLevel="0" collapsed="false">
      <c r="A1065" s="97"/>
      <c r="B1065" s="100"/>
      <c r="C1065" s="34"/>
      <c r="E1065" s="99"/>
    </row>
    <row r="1066" customFormat="false" ht="15.75" hidden="false" customHeight="false" outlineLevel="0" collapsed="false">
      <c r="A1066" s="97"/>
      <c r="B1066" s="100"/>
      <c r="C1066" s="34"/>
      <c r="E1066" s="99"/>
    </row>
    <row r="1067" customFormat="false" ht="15.75" hidden="false" customHeight="false" outlineLevel="0" collapsed="false">
      <c r="A1067" s="97"/>
      <c r="B1067" s="100"/>
      <c r="C1067" s="34"/>
      <c r="E1067" s="99"/>
    </row>
    <row r="1068" customFormat="false" ht="15.75" hidden="false" customHeight="false" outlineLevel="0" collapsed="false">
      <c r="A1068" s="97"/>
      <c r="B1068" s="100"/>
      <c r="C1068" s="34"/>
      <c r="E1068" s="99"/>
    </row>
    <row r="1069" customFormat="false" ht="15.75" hidden="false" customHeight="false" outlineLevel="0" collapsed="false">
      <c r="A1069" s="97"/>
      <c r="B1069" s="100"/>
      <c r="C1069" s="34"/>
      <c r="E1069" s="99"/>
    </row>
    <row r="1070" customFormat="false" ht="15.75" hidden="false" customHeight="false" outlineLevel="0" collapsed="false">
      <c r="A1070" s="97"/>
      <c r="B1070" s="100"/>
      <c r="C1070" s="34"/>
      <c r="E1070" s="99"/>
    </row>
    <row r="1071" customFormat="false" ht="15.75" hidden="false" customHeight="false" outlineLevel="0" collapsed="false">
      <c r="A1071" s="97"/>
      <c r="B1071" s="100"/>
      <c r="C1071" s="34"/>
      <c r="E1071" s="99"/>
    </row>
    <row r="1072" customFormat="false" ht="15.75" hidden="false" customHeight="false" outlineLevel="0" collapsed="false">
      <c r="A1072" s="97"/>
      <c r="B1072" s="100"/>
      <c r="C1072" s="34"/>
      <c r="E1072" s="99"/>
    </row>
    <row r="1073" customFormat="false" ht="15.75" hidden="false" customHeight="false" outlineLevel="0" collapsed="false">
      <c r="A1073" s="97"/>
      <c r="B1073" s="100"/>
      <c r="C1073" s="34"/>
      <c r="E1073" s="99"/>
    </row>
    <row r="1074" customFormat="false" ht="15.75" hidden="false" customHeight="false" outlineLevel="0" collapsed="false">
      <c r="A1074" s="97"/>
      <c r="B1074" s="100"/>
      <c r="C1074" s="34"/>
      <c r="E1074" s="99"/>
    </row>
    <row r="1075" customFormat="false" ht="15.75" hidden="false" customHeight="false" outlineLevel="0" collapsed="false">
      <c r="A1075" s="97"/>
      <c r="B1075" s="100"/>
      <c r="C1075" s="34"/>
      <c r="E1075" s="99"/>
    </row>
    <row r="1076" customFormat="false" ht="15.75" hidden="false" customHeight="false" outlineLevel="0" collapsed="false">
      <c r="A1076" s="97"/>
      <c r="B1076" s="100"/>
      <c r="C1076" s="34"/>
      <c r="E1076" s="99"/>
    </row>
    <row r="1077" customFormat="false" ht="15.75" hidden="false" customHeight="false" outlineLevel="0" collapsed="false">
      <c r="A1077" s="97"/>
      <c r="B1077" s="100"/>
      <c r="C1077" s="34"/>
      <c r="E1077" s="99"/>
    </row>
    <row r="1078" customFormat="false" ht="15.75" hidden="false" customHeight="false" outlineLevel="0" collapsed="false">
      <c r="A1078" s="97"/>
      <c r="B1078" s="100"/>
      <c r="C1078" s="34"/>
      <c r="E1078" s="99"/>
    </row>
    <row r="1079" customFormat="false" ht="15.75" hidden="false" customHeight="false" outlineLevel="0" collapsed="false">
      <c r="A1079" s="97"/>
      <c r="B1079" s="100"/>
      <c r="C1079" s="34"/>
      <c r="E1079" s="99"/>
    </row>
    <row r="1080" customFormat="false" ht="15.75" hidden="false" customHeight="false" outlineLevel="0" collapsed="false">
      <c r="A1080" s="97"/>
      <c r="B1080" s="100"/>
      <c r="C1080" s="34"/>
      <c r="E1080" s="99"/>
    </row>
    <row r="1081" customFormat="false" ht="15.75" hidden="false" customHeight="false" outlineLevel="0" collapsed="false">
      <c r="A1081" s="97"/>
      <c r="B1081" s="100"/>
      <c r="C1081" s="34"/>
      <c r="E1081" s="99"/>
    </row>
    <row r="1082" customFormat="false" ht="15.75" hidden="false" customHeight="false" outlineLevel="0" collapsed="false">
      <c r="A1082" s="97"/>
      <c r="B1082" s="100"/>
      <c r="C1082" s="34"/>
      <c r="E1082" s="99"/>
    </row>
    <row r="1083" customFormat="false" ht="15.75" hidden="false" customHeight="false" outlineLevel="0" collapsed="false">
      <c r="A1083" s="97"/>
      <c r="B1083" s="100"/>
      <c r="C1083" s="34"/>
      <c r="E1083" s="99"/>
    </row>
    <row r="1084" customFormat="false" ht="15.75" hidden="false" customHeight="false" outlineLevel="0" collapsed="false">
      <c r="A1084" s="97"/>
      <c r="B1084" s="100"/>
      <c r="C1084" s="34"/>
      <c r="E1084" s="99"/>
    </row>
    <row r="1085" customFormat="false" ht="15.75" hidden="false" customHeight="false" outlineLevel="0" collapsed="false">
      <c r="A1085" s="97"/>
      <c r="B1085" s="100"/>
      <c r="C1085" s="34"/>
      <c r="E1085" s="99"/>
    </row>
    <row r="1086" customFormat="false" ht="15.75" hidden="false" customHeight="false" outlineLevel="0" collapsed="false">
      <c r="A1086" s="97"/>
      <c r="B1086" s="100"/>
      <c r="C1086" s="34"/>
      <c r="E1086" s="99"/>
    </row>
    <row r="1087" customFormat="false" ht="15.75" hidden="false" customHeight="false" outlineLevel="0" collapsed="false">
      <c r="A1087" s="97"/>
      <c r="B1087" s="100"/>
      <c r="C1087" s="34"/>
      <c r="E1087" s="99"/>
    </row>
    <row r="1088" customFormat="false" ht="15.75" hidden="false" customHeight="false" outlineLevel="0" collapsed="false">
      <c r="A1088" s="97"/>
      <c r="B1088" s="100"/>
      <c r="C1088" s="34"/>
      <c r="E1088" s="99"/>
    </row>
    <row r="1089" customFormat="false" ht="15.75" hidden="false" customHeight="false" outlineLevel="0" collapsed="false">
      <c r="A1089" s="97"/>
      <c r="B1089" s="100"/>
      <c r="C1089" s="34"/>
      <c r="E1089" s="99"/>
    </row>
    <row r="1090" customFormat="false" ht="15.75" hidden="false" customHeight="false" outlineLevel="0" collapsed="false">
      <c r="A1090" s="97"/>
      <c r="B1090" s="100"/>
      <c r="C1090" s="34"/>
      <c r="E1090" s="99"/>
    </row>
    <row r="1091" customFormat="false" ht="15.75" hidden="false" customHeight="false" outlineLevel="0" collapsed="false">
      <c r="A1091" s="97"/>
      <c r="B1091" s="100"/>
      <c r="C1091" s="34"/>
      <c r="E1091" s="99"/>
    </row>
    <row r="1092" customFormat="false" ht="15.75" hidden="false" customHeight="false" outlineLevel="0" collapsed="false">
      <c r="A1092" s="97"/>
      <c r="B1092" s="100"/>
      <c r="C1092" s="34"/>
      <c r="E1092" s="99"/>
    </row>
    <row r="1093" customFormat="false" ht="15.75" hidden="false" customHeight="false" outlineLevel="0" collapsed="false">
      <c r="A1093" s="97"/>
      <c r="B1093" s="100"/>
      <c r="C1093" s="34"/>
      <c r="E1093" s="99"/>
    </row>
    <row r="1094" customFormat="false" ht="15.75" hidden="false" customHeight="false" outlineLevel="0" collapsed="false">
      <c r="A1094" s="97"/>
      <c r="B1094" s="100"/>
      <c r="C1094" s="34"/>
      <c r="E1094" s="99"/>
    </row>
    <row r="1095" customFormat="false" ht="15.75" hidden="false" customHeight="false" outlineLevel="0" collapsed="false">
      <c r="A1095" s="97"/>
      <c r="B1095" s="100"/>
      <c r="C1095" s="34"/>
      <c r="E1095" s="99"/>
    </row>
    <row r="1096" customFormat="false" ht="15.75" hidden="false" customHeight="false" outlineLevel="0" collapsed="false">
      <c r="A1096" s="97"/>
      <c r="B1096" s="100"/>
      <c r="C1096" s="34"/>
      <c r="E1096" s="99"/>
    </row>
    <row r="1097" customFormat="false" ht="15.75" hidden="false" customHeight="false" outlineLevel="0" collapsed="false">
      <c r="A1097" s="97"/>
      <c r="B1097" s="100"/>
      <c r="C1097" s="34"/>
      <c r="E1097" s="99"/>
    </row>
    <row r="1098" customFormat="false" ht="15.75" hidden="false" customHeight="false" outlineLevel="0" collapsed="false">
      <c r="A1098" s="97"/>
      <c r="B1098" s="100"/>
      <c r="C1098" s="34"/>
      <c r="E1098" s="99"/>
    </row>
    <row r="1099" customFormat="false" ht="15.75" hidden="false" customHeight="false" outlineLevel="0" collapsed="false">
      <c r="A1099" s="97"/>
      <c r="B1099" s="100"/>
      <c r="C1099" s="34"/>
      <c r="E1099" s="99"/>
    </row>
    <row r="1100" customFormat="false" ht="15.75" hidden="false" customHeight="false" outlineLevel="0" collapsed="false">
      <c r="A1100" s="97"/>
      <c r="B1100" s="100"/>
      <c r="C1100" s="34"/>
      <c r="E1100" s="99"/>
    </row>
    <row r="1101" customFormat="false" ht="15.75" hidden="false" customHeight="false" outlineLevel="0" collapsed="false">
      <c r="A1101" s="97"/>
      <c r="B1101" s="100"/>
      <c r="C1101" s="34"/>
      <c r="E1101" s="99"/>
    </row>
    <row r="1102" customFormat="false" ht="15.75" hidden="false" customHeight="false" outlineLevel="0" collapsed="false">
      <c r="A1102" s="97"/>
      <c r="B1102" s="100"/>
      <c r="C1102" s="34"/>
      <c r="E1102" s="99"/>
    </row>
    <row r="1103" customFormat="false" ht="15.75" hidden="false" customHeight="false" outlineLevel="0" collapsed="false">
      <c r="A1103" s="97"/>
      <c r="B1103" s="100"/>
      <c r="C1103" s="34"/>
      <c r="E1103" s="99"/>
    </row>
    <row r="1104" customFormat="false" ht="15.75" hidden="false" customHeight="false" outlineLevel="0" collapsed="false">
      <c r="A1104" s="97"/>
      <c r="B1104" s="100"/>
      <c r="C1104" s="34"/>
      <c r="E1104" s="99"/>
    </row>
    <row r="1105" customFormat="false" ht="15.75" hidden="false" customHeight="false" outlineLevel="0" collapsed="false">
      <c r="A1105" s="97"/>
      <c r="B1105" s="100"/>
      <c r="C1105" s="34"/>
      <c r="E1105" s="99"/>
    </row>
    <row r="1106" customFormat="false" ht="15.75" hidden="false" customHeight="false" outlineLevel="0" collapsed="false">
      <c r="A1106" s="97"/>
      <c r="B1106" s="100"/>
      <c r="C1106" s="34"/>
      <c r="E1106" s="99"/>
    </row>
    <row r="1107" customFormat="false" ht="15.75" hidden="false" customHeight="false" outlineLevel="0" collapsed="false">
      <c r="A1107" s="97"/>
      <c r="B1107" s="100"/>
      <c r="C1107" s="34"/>
      <c r="E1107" s="99"/>
    </row>
    <row r="1108" customFormat="false" ht="15.75" hidden="false" customHeight="false" outlineLevel="0" collapsed="false">
      <c r="A1108" s="97"/>
      <c r="B1108" s="100"/>
      <c r="C1108" s="34"/>
      <c r="E1108" s="99"/>
    </row>
    <row r="1109" customFormat="false" ht="15.75" hidden="false" customHeight="false" outlineLevel="0" collapsed="false">
      <c r="A1109" s="97"/>
      <c r="B1109" s="100"/>
      <c r="C1109" s="34"/>
      <c r="E1109" s="99"/>
    </row>
    <row r="1110" customFormat="false" ht="15.75" hidden="false" customHeight="false" outlineLevel="0" collapsed="false">
      <c r="A1110" s="97"/>
      <c r="B1110" s="100"/>
      <c r="C1110" s="34"/>
      <c r="E1110" s="99"/>
    </row>
    <row r="1111" customFormat="false" ht="15.75" hidden="false" customHeight="false" outlineLevel="0" collapsed="false">
      <c r="A1111" s="97"/>
      <c r="B1111" s="100"/>
      <c r="C1111" s="34"/>
      <c r="E1111" s="99"/>
    </row>
    <row r="1112" customFormat="false" ht="15.75" hidden="false" customHeight="false" outlineLevel="0" collapsed="false">
      <c r="A1112" s="97"/>
      <c r="B1112" s="100"/>
      <c r="C1112" s="34"/>
      <c r="E1112" s="99"/>
    </row>
    <row r="1113" customFormat="false" ht="15.75" hidden="false" customHeight="false" outlineLevel="0" collapsed="false">
      <c r="A1113" s="97"/>
      <c r="B1113" s="100"/>
      <c r="C1113" s="34"/>
      <c r="E1113" s="99"/>
    </row>
    <row r="1114" customFormat="false" ht="15.75" hidden="false" customHeight="false" outlineLevel="0" collapsed="false">
      <c r="A1114" s="97"/>
      <c r="B1114" s="100"/>
      <c r="C1114" s="34"/>
      <c r="E1114" s="99"/>
    </row>
    <row r="1115" customFormat="false" ht="15.75" hidden="false" customHeight="false" outlineLevel="0" collapsed="false">
      <c r="A1115" s="97"/>
      <c r="B1115" s="100"/>
      <c r="C1115" s="34"/>
      <c r="E1115" s="99"/>
    </row>
    <row r="1116" customFormat="false" ht="15.75" hidden="false" customHeight="false" outlineLevel="0" collapsed="false">
      <c r="A1116" s="97"/>
      <c r="B1116" s="100"/>
      <c r="C1116" s="34"/>
      <c r="E1116" s="99"/>
    </row>
    <row r="1117" customFormat="false" ht="15.75" hidden="false" customHeight="false" outlineLevel="0" collapsed="false">
      <c r="A1117" s="97"/>
      <c r="B1117" s="100"/>
      <c r="C1117" s="34"/>
      <c r="E1117" s="99"/>
    </row>
    <row r="1118" customFormat="false" ht="15.75" hidden="false" customHeight="false" outlineLevel="0" collapsed="false">
      <c r="A1118" s="97"/>
      <c r="B1118" s="100"/>
      <c r="C1118" s="34"/>
      <c r="E1118" s="99"/>
    </row>
    <row r="1119" customFormat="false" ht="15.75" hidden="false" customHeight="false" outlineLevel="0" collapsed="false">
      <c r="A1119" s="97"/>
      <c r="B1119" s="100"/>
      <c r="C1119" s="34"/>
      <c r="E1119" s="99"/>
    </row>
    <row r="1120" customFormat="false" ht="15.75" hidden="false" customHeight="false" outlineLevel="0" collapsed="false">
      <c r="A1120" s="97"/>
      <c r="B1120" s="100"/>
      <c r="C1120" s="34"/>
      <c r="E1120" s="99"/>
    </row>
    <row r="1121" customFormat="false" ht="15.75" hidden="false" customHeight="false" outlineLevel="0" collapsed="false">
      <c r="A1121" s="97"/>
      <c r="B1121" s="100"/>
      <c r="C1121" s="34"/>
      <c r="E1121" s="99"/>
    </row>
    <row r="1122" customFormat="false" ht="15.75" hidden="false" customHeight="false" outlineLevel="0" collapsed="false">
      <c r="A1122" s="97"/>
      <c r="B1122" s="100"/>
      <c r="C1122" s="34"/>
      <c r="E1122" s="99"/>
    </row>
    <row r="1123" customFormat="false" ht="15.75" hidden="false" customHeight="false" outlineLevel="0" collapsed="false">
      <c r="A1123" s="97"/>
      <c r="B1123" s="100"/>
      <c r="C1123" s="34"/>
      <c r="E1123" s="99"/>
    </row>
    <row r="1124" customFormat="false" ht="15.75" hidden="false" customHeight="false" outlineLevel="0" collapsed="false">
      <c r="A1124" s="97"/>
      <c r="B1124" s="100"/>
      <c r="C1124" s="34"/>
      <c r="E1124" s="99"/>
    </row>
    <row r="1125" customFormat="false" ht="15.75" hidden="false" customHeight="false" outlineLevel="0" collapsed="false">
      <c r="A1125" s="97"/>
      <c r="B1125" s="100"/>
      <c r="C1125" s="34"/>
      <c r="E1125" s="99"/>
    </row>
    <row r="1126" customFormat="false" ht="15.75" hidden="false" customHeight="false" outlineLevel="0" collapsed="false">
      <c r="A1126" s="97"/>
      <c r="B1126" s="100"/>
      <c r="C1126" s="34"/>
      <c r="E1126" s="99"/>
    </row>
    <row r="1127" customFormat="false" ht="15.75" hidden="false" customHeight="false" outlineLevel="0" collapsed="false">
      <c r="A1127" s="97"/>
      <c r="B1127" s="100"/>
      <c r="C1127" s="34"/>
      <c r="E1127" s="99"/>
    </row>
    <row r="1128" customFormat="false" ht="15.75" hidden="false" customHeight="false" outlineLevel="0" collapsed="false">
      <c r="A1128" s="97"/>
      <c r="B1128" s="100"/>
      <c r="C1128" s="34"/>
      <c r="E1128" s="99"/>
    </row>
    <row r="1129" customFormat="false" ht="15.75" hidden="false" customHeight="false" outlineLevel="0" collapsed="false">
      <c r="A1129" s="97"/>
      <c r="B1129" s="100"/>
      <c r="C1129" s="34"/>
      <c r="E1129" s="99"/>
    </row>
    <row r="1130" customFormat="false" ht="15.75" hidden="false" customHeight="false" outlineLevel="0" collapsed="false">
      <c r="A1130" s="97"/>
      <c r="B1130" s="100"/>
      <c r="C1130" s="34"/>
      <c r="E1130" s="99"/>
    </row>
    <row r="1131" customFormat="false" ht="15.75" hidden="false" customHeight="false" outlineLevel="0" collapsed="false">
      <c r="A1131" s="97"/>
      <c r="B1131" s="100"/>
      <c r="C1131" s="34"/>
      <c r="E1131" s="99"/>
    </row>
    <row r="1132" customFormat="false" ht="15.75" hidden="false" customHeight="false" outlineLevel="0" collapsed="false">
      <c r="A1132" s="97"/>
      <c r="B1132" s="100"/>
      <c r="C1132" s="34"/>
      <c r="E1132" s="99"/>
    </row>
    <row r="1133" customFormat="false" ht="15.75" hidden="false" customHeight="false" outlineLevel="0" collapsed="false">
      <c r="A1133" s="97"/>
      <c r="B1133" s="100"/>
      <c r="C1133" s="34"/>
      <c r="E1133" s="99"/>
    </row>
    <row r="1134" customFormat="false" ht="15.75" hidden="false" customHeight="false" outlineLevel="0" collapsed="false">
      <c r="A1134" s="97"/>
      <c r="B1134" s="100"/>
      <c r="C1134" s="34"/>
      <c r="E1134" s="99"/>
    </row>
    <row r="1135" customFormat="false" ht="15.75" hidden="false" customHeight="false" outlineLevel="0" collapsed="false">
      <c r="A1135" s="97"/>
      <c r="B1135" s="100"/>
      <c r="C1135" s="34"/>
      <c r="E1135" s="99"/>
    </row>
    <row r="1136" customFormat="false" ht="15.75" hidden="false" customHeight="false" outlineLevel="0" collapsed="false">
      <c r="A1136" s="97"/>
      <c r="B1136" s="100"/>
      <c r="C1136" s="34"/>
      <c r="E1136" s="99"/>
    </row>
    <row r="1137" customFormat="false" ht="15.75" hidden="false" customHeight="false" outlineLevel="0" collapsed="false">
      <c r="A1137" s="97"/>
      <c r="B1137" s="100"/>
      <c r="C1137" s="34"/>
      <c r="E1137" s="99"/>
    </row>
    <row r="1138" customFormat="false" ht="15.75" hidden="false" customHeight="false" outlineLevel="0" collapsed="false">
      <c r="A1138" s="97"/>
      <c r="B1138" s="100"/>
      <c r="C1138" s="34"/>
      <c r="E1138" s="99"/>
    </row>
    <row r="1139" customFormat="false" ht="15.75" hidden="false" customHeight="false" outlineLevel="0" collapsed="false">
      <c r="A1139" s="97"/>
      <c r="B1139" s="100"/>
      <c r="C1139" s="34"/>
      <c r="E1139" s="99"/>
    </row>
    <row r="1140" customFormat="false" ht="15.75" hidden="false" customHeight="false" outlineLevel="0" collapsed="false">
      <c r="A1140" s="97"/>
      <c r="B1140" s="100"/>
      <c r="C1140" s="34"/>
      <c r="E1140" s="99"/>
    </row>
    <row r="1141" customFormat="false" ht="15.75" hidden="false" customHeight="false" outlineLevel="0" collapsed="false">
      <c r="A1141" s="97"/>
      <c r="B1141" s="100"/>
      <c r="C1141" s="34"/>
      <c r="E1141" s="99"/>
    </row>
    <row r="1142" customFormat="false" ht="15.75" hidden="false" customHeight="false" outlineLevel="0" collapsed="false">
      <c r="A1142" s="97"/>
      <c r="B1142" s="100"/>
      <c r="C1142" s="34"/>
      <c r="E1142" s="99"/>
    </row>
    <row r="1143" customFormat="false" ht="15.75" hidden="false" customHeight="false" outlineLevel="0" collapsed="false">
      <c r="A1143" s="97"/>
      <c r="B1143" s="100"/>
      <c r="C1143" s="34"/>
      <c r="E1143" s="99"/>
    </row>
    <row r="1144" customFormat="false" ht="15.75" hidden="false" customHeight="false" outlineLevel="0" collapsed="false">
      <c r="A1144" s="97"/>
      <c r="B1144" s="100"/>
      <c r="C1144" s="34"/>
      <c r="E1144" s="99"/>
    </row>
    <row r="1145" customFormat="false" ht="15.75" hidden="false" customHeight="false" outlineLevel="0" collapsed="false">
      <c r="A1145" s="97"/>
      <c r="B1145" s="100"/>
      <c r="C1145" s="34"/>
      <c r="E1145" s="99"/>
    </row>
    <row r="1146" customFormat="false" ht="15.75" hidden="false" customHeight="false" outlineLevel="0" collapsed="false">
      <c r="A1146" s="97"/>
      <c r="B1146" s="100"/>
      <c r="C1146" s="34"/>
      <c r="E1146" s="99"/>
    </row>
    <row r="1147" customFormat="false" ht="15.75" hidden="false" customHeight="false" outlineLevel="0" collapsed="false">
      <c r="A1147" s="97"/>
      <c r="B1147" s="100"/>
      <c r="C1147" s="34"/>
      <c r="E1147" s="99"/>
    </row>
    <row r="1148" customFormat="false" ht="15.75" hidden="false" customHeight="false" outlineLevel="0" collapsed="false">
      <c r="A1148" s="97"/>
      <c r="B1148" s="100"/>
      <c r="C1148" s="34"/>
      <c r="E1148" s="99"/>
    </row>
    <row r="1149" customFormat="false" ht="15.75" hidden="false" customHeight="false" outlineLevel="0" collapsed="false">
      <c r="A1149" s="97"/>
      <c r="B1149" s="100"/>
      <c r="C1149" s="34"/>
      <c r="E1149" s="99"/>
    </row>
    <row r="1150" customFormat="false" ht="15.75" hidden="false" customHeight="false" outlineLevel="0" collapsed="false">
      <c r="A1150" s="97"/>
      <c r="B1150" s="100"/>
      <c r="C1150" s="34"/>
      <c r="E1150" s="99"/>
    </row>
    <row r="1151" customFormat="false" ht="15.75" hidden="false" customHeight="false" outlineLevel="0" collapsed="false">
      <c r="A1151" s="97"/>
      <c r="B1151" s="100"/>
      <c r="C1151" s="34"/>
      <c r="E1151" s="99"/>
    </row>
    <row r="1152" customFormat="false" ht="15.75" hidden="false" customHeight="false" outlineLevel="0" collapsed="false">
      <c r="A1152" s="97"/>
      <c r="B1152" s="100"/>
      <c r="C1152" s="34"/>
      <c r="E1152" s="99"/>
    </row>
    <row r="1153" customFormat="false" ht="15.75" hidden="false" customHeight="false" outlineLevel="0" collapsed="false">
      <c r="A1153" s="97"/>
      <c r="B1153" s="100"/>
      <c r="C1153" s="34"/>
      <c r="E1153" s="99"/>
    </row>
    <row r="1154" customFormat="false" ht="15.75" hidden="false" customHeight="false" outlineLevel="0" collapsed="false">
      <c r="A1154" s="97"/>
      <c r="B1154" s="100"/>
      <c r="C1154" s="34"/>
      <c r="E1154" s="99"/>
    </row>
    <row r="1155" customFormat="false" ht="15.75" hidden="false" customHeight="false" outlineLevel="0" collapsed="false">
      <c r="A1155" s="97"/>
      <c r="B1155" s="100"/>
      <c r="C1155" s="34"/>
      <c r="E1155" s="99"/>
    </row>
    <row r="1156" customFormat="false" ht="15.75" hidden="false" customHeight="false" outlineLevel="0" collapsed="false">
      <c r="A1156" s="97"/>
      <c r="B1156" s="100"/>
      <c r="C1156" s="34"/>
      <c r="E1156" s="99"/>
    </row>
    <row r="1157" customFormat="false" ht="15.75" hidden="false" customHeight="false" outlineLevel="0" collapsed="false">
      <c r="A1157" s="97"/>
      <c r="B1157" s="100"/>
      <c r="C1157" s="34"/>
      <c r="E1157" s="99"/>
    </row>
    <row r="1158" customFormat="false" ht="15.75" hidden="false" customHeight="false" outlineLevel="0" collapsed="false">
      <c r="A1158" s="97"/>
      <c r="B1158" s="100"/>
      <c r="C1158" s="34"/>
      <c r="E1158" s="99"/>
    </row>
    <row r="1159" customFormat="false" ht="15.75" hidden="false" customHeight="false" outlineLevel="0" collapsed="false">
      <c r="A1159" s="97"/>
      <c r="B1159" s="100"/>
      <c r="C1159" s="34"/>
      <c r="E1159" s="99"/>
    </row>
    <row r="1160" customFormat="false" ht="15.75" hidden="false" customHeight="false" outlineLevel="0" collapsed="false">
      <c r="A1160" s="97"/>
      <c r="B1160" s="100"/>
      <c r="C1160" s="34"/>
      <c r="E1160" s="99"/>
    </row>
    <row r="1161" customFormat="false" ht="15.75" hidden="false" customHeight="false" outlineLevel="0" collapsed="false">
      <c r="A1161" s="97"/>
      <c r="B1161" s="100"/>
      <c r="C1161" s="34"/>
      <c r="E1161" s="99"/>
    </row>
    <row r="1162" customFormat="false" ht="15.75" hidden="false" customHeight="false" outlineLevel="0" collapsed="false">
      <c r="A1162" s="97"/>
      <c r="B1162" s="100"/>
      <c r="C1162" s="34"/>
      <c r="E1162" s="99"/>
    </row>
    <row r="1163" customFormat="false" ht="15.75" hidden="false" customHeight="false" outlineLevel="0" collapsed="false">
      <c r="A1163" s="97"/>
      <c r="B1163" s="100"/>
      <c r="C1163" s="34"/>
      <c r="E1163" s="99"/>
    </row>
    <row r="1164" customFormat="false" ht="15.75" hidden="false" customHeight="false" outlineLevel="0" collapsed="false">
      <c r="A1164" s="97"/>
      <c r="B1164" s="100"/>
      <c r="C1164" s="34"/>
      <c r="E1164" s="99"/>
    </row>
    <row r="1165" customFormat="false" ht="15.75" hidden="false" customHeight="false" outlineLevel="0" collapsed="false">
      <c r="A1165" s="97"/>
      <c r="B1165" s="100"/>
      <c r="C1165" s="34"/>
      <c r="E1165" s="99"/>
    </row>
    <row r="1166" customFormat="false" ht="15.75" hidden="false" customHeight="false" outlineLevel="0" collapsed="false">
      <c r="A1166" s="97"/>
      <c r="B1166" s="100"/>
      <c r="C1166" s="34"/>
      <c r="E1166" s="99"/>
    </row>
    <row r="1167" customFormat="false" ht="15.75" hidden="false" customHeight="false" outlineLevel="0" collapsed="false">
      <c r="A1167" s="97"/>
      <c r="B1167" s="100"/>
      <c r="C1167" s="34"/>
      <c r="E1167" s="99"/>
    </row>
    <row r="1168" customFormat="false" ht="15.75" hidden="false" customHeight="false" outlineLevel="0" collapsed="false">
      <c r="A1168" s="97"/>
      <c r="B1168" s="100"/>
      <c r="C1168" s="34"/>
      <c r="E1168" s="99"/>
    </row>
    <row r="1169" customFormat="false" ht="15.75" hidden="false" customHeight="false" outlineLevel="0" collapsed="false">
      <c r="A1169" s="97"/>
      <c r="B1169" s="100"/>
      <c r="C1169" s="34"/>
      <c r="E1169" s="99"/>
    </row>
    <row r="1170" customFormat="false" ht="15.75" hidden="false" customHeight="false" outlineLevel="0" collapsed="false">
      <c r="A1170" s="97"/>
      <c r="B1170" s="100"/>
      <c r="C1170" s="34"/>
      <c r="E1170" s="99"/>
    </row>
    <row r="1171" customFormat="false" ht="15.75" hidden="false" customHeight="false" outlineLevel="0" collapsed="false">
      <c r="A1171" s="97"/>
      <c r="B1171" s="100"/>
      <c r="C1171" s="34"/>
      <c r="E1171" s="99"/>
    </row>
    <row r="1172" customFormat="false" ht="15.75" hidden="false" customHeight="false" outlineLevel="0" collapsed="false">
      <c r="A1172" s="97"/>
      <c r="B1172" s="100"/>
      <c r="C1172" s="34"/>
      <c r="E1172" s="99"/>
    </row>
    <row r="1173" customFormat="false" ht="15.75" hidden="false" customHeight="false" outlineLevel="0" collapsed="false">
      <c r="A1173" s="97"/>
      <c r="B1173" s="100"/>
      <c r="C1173" s="34"/>
      <c r="E1173" s="99"/>
    </row>
    <row r="1174" customFormat="false" ht="15.75" hidden="false" customHeight="false" outlineLevel="0" collapsed="false">
      <c r="A1174" s="97"/>
      <c r="B1174" s="100"/>
      <c r="C1174" s="34"/>
      <c r="E1174" s="99"/>
    </row>
    <row r="1175" customFormat="false" ht="15.75" hidden="false" customHeight="false" outlineLevel="0" collapsed="false">
      <c r="A1175" s="97"/>
      <c r="B1175" s="100"/>
      <c r="C1175" s="34"/>
      <c r="E1175" s="99"/>
    </row>
    <row r="1176" customFormat="false" ht="15.75" hidden="false" customHeight="false" outlineLevel="0" collapsed="false">
      <c r="A1176" s="97"/>
      <c r="B1176" s="100"/>
      <c r="C1176" s="34"/>
      <c r="E1176" s="99"/>
    </row>
    <row r="1177" customFormat="false" ht="15.75" hidden="false" customHeight="false" outlineLevel="0" collapsed="false">
      <c r="A1177" s="97"/>
      <c r="B1177" s="100"/>
      <c r="C1177" s="34"/>
      <c r="E1177" s="99"/>
    </row>
    <row r="1178" customFormat="false" ht="15.75" hidden="false" customHeight="false" outlineLevel="0" collapsed="false">
      <c r="A1178" s="97"/>
      <c r="B1178" s="100"/>
      <c r="C1178" s="34"/>
      <c r="E1178" s="99"/>
    </row>
    <row r="1179" customFormat="false" ht="15.75" hidden="false" customHeight="false" outlineLevel="0" collapsed="false">
      <c r="A1179" s="97"/>
      <c r="B1179" s="100"/>
      <c r="C1179" s="34"/>
      <c r="E1179" s="99"/>
    </row>
    <row r="1180" customFormat="false" ht="15.75" hidden="false" customHeight="false" outlineLevel="0" collapsed="false">
      <c r="A1180" s="97"/>
      <c r="B1180" s="100"/>
      <c r="C1180" s="34"/>
      <c r="E1180" s="99"/>
    </row>
    <row r="1181" customFormat="false" ht="15.75" hidden="false" customHeight="false" outlineLevel="0" collapsed="false">
      <c r="A1181" s="97"/>
      <c r="B1181" s="100"/>
      <c r="C1181" s="34"/>
      <c r="E1181" s="99"/>
    </row>
    <row r="1182" customFormat="false" ht="15.75" hidden="false" customHeight="false" outlineLevel="0" collapsed="false">
      <c r="A1182" s="97"/>
      <c r="B1182" s="100"/>
      <c r="C1182" s="34"/>
      <c r="E1182" s="99"/>
    </row>
    <row r="1183" customFormat="false" ht="15.75" hidden="false" customHeight="false" outlineLevel="0" collapsed="false">
      <c r="A1183" s="97"/>
      <c r="B1183" s="100"/>
      <c r="C1183" s="34"/>
      <c r="E1183" s="99"/>
    </row>
    <row r="1184" customFormat="false" ht="15.75" hidden="false" customHeight="false" outlineLevel="0" collapsed="false">
      <c r="A1184" s="97"/>
      <c r="B1184" s="100"/>
      <c r="C1184" s="34"/>
      <c r="E1184" s="99"/>
    </row>
    <row r="1185" customFormat="false" ht="15.75" hidden="false" customHeight="false" outlineLevel="0" collapsed="false">
      <c r="A1185" s="97"/>
      <c r="B1185" s="100"/>
      <c r="C1185" s="34"/>
      <c r="E1185" s="99"/>
    </row>
    <row r="1186" customFormat="false" ht="15.75" hidden="false" customHeight="false" outlineLevel="0" collapsed="false">
      <c r="A1186" s="97"/>
      <c r="B1186" s="100"/>
      <c r="C1186" s="34"/>
      <c r="E1186" s="99"/>
    </row>
    <row r="1187" customFormat="false" ht="15.75" hidden="false" customHeight="false" outlineLevel="0" collapsed="false">
      <c r="A1187" s="97"/>
      <c r="B1187" s="100"/>
      <c r="C1187" s="34"/>
      <c r="E1187" s="99"/>
    </row>
    <row r="1188" customFormat="false" ht="15.75" hidden="false" customHeight="false" outlineLevel="0" collapsed="false">
      <c r="A1188" s="97"/>
      <c r="B1188" s="100"/>
      <c r="C1188" s="34"/>
      <c r="E1188" s="99"/>
    </row>
    <row r="1189" customFormat="false" ht="15.75" hidden="false" customHeight="false" outlineLevel="0" collapsed="false">
      <c r="A1189" s="97"/>
      <c r="B1189" s="100"/>
      <c r="C1189" s="34"/>
      <c r="E1189" s="99"/>
    </row>
    <row r="1190" customFormat="false" ht="15.75" hidden="false" customHeight="false" outlineLevel="0" collapsed="false">
      <c r="A1190" s="97"/>
      <c r="B1190" s="100"/>
      <c r="C1190" s="34"/>
      <c r="E1190" s="99"/>
    </row>
    <row r="1191" customFormat="false" ht="15.75" hidden="false" customHeight="false" outlineLevel="0" collapsed="false">
      <c r="A1191" s="97"/>
      <c r="B1191" s="100"/>
      <c r="C1191" s="34"/>
      <c r="E1191" s="99"/>
    </row>
    <row r="1192" customFormat="false" ht="15.75" hidden="false" customHeight="false" outlineLevel="0" collapsed="false">
      <c r="A1192" s="97"/>
      <c r="B1192" s="100"/>
      <c r="C1192" s="34"/>
      <c r="E1192" s="99"/>
    </row>
    <row r="1193" customFormat="false" ht="15.75" hidden="false" customHeight="false" outlineLevel="0" collapsed="false">
      <c r="A1193" s="97"/>
      <c r="B1193" s="100"/>
      <c r="C1193" s="34"/>
      <c r="E1193" s="99"/>
    </row>
    <row r="1194" customFormat="false" ht="15.75" hidden="false" customHeight="false" outlineLevel="0" collapsed="false">
      <c r="A1194" s="97"/>
      <c r="B1194" s="100"/>
      <c r="C1194" s="34"/>
      <c r="E1194" s="99"/>
    </row>
    <row r="1195" customFormat="false" ht="15.75" hidden="false" customHeight="false" outlineLevel="0" collapsed="false">
      <c r="A1195" s="97"/>
      <c r="B1195" s="100"/>
      <c r="C1195" s="34"/>
      <c r="E1195" s="99"/>
    </row>
    <row r="1196" customFormat="false" ht="15.75" hidden="false" customHeight="false" outlineLevel="0" collapsed="false">
      <c r="A1196" s="97"/>
      <c r="B1196" s="100"/>
      <c r="C1196" s="34"/>
      <c r="E1196" s="99"/>
    </row>
    <row r="1197" customFormat="false" ht="15.75" hidden="false" customHeight="false" outlineLevel="0" collapsed="false">
      <c r="A1197" s="97"/>
      <c r="B1197" s="100"/>
      <c r="C1197" s="34"/>
      <c r="E1197" s="99"/>
    </row>
    <row r="1198" customFormat="false" ht="15.75" hidden="false" customHeight="false" outlineLevel="0" collapsed="false">
      <c r="A1198" s="97"/>
      <c r="B1198" s="100"/>
      <c r="C1198" s="34"/>
      <c r="E1198" s="99"/>
    </row>
    <row r="1199" customFormat="false" ht="15.75" hidden="false" customHeight="false" outlineLevel="0" collapsed="false">
      <c r="A1199" s="97"/>
      <c r="B1199" s="100"/>
      <c r="C1199" s="34"/>
      <c r="E1199" s="99"/>
    </row>
    <row r="1200" customFormat="false" ht="15.75" hidden="false" customHeight="false" outlineLevel="0" collapsed="false">
      <c r="A1200" s="97"/>
      <c r="B1200" s="100"/>
      <c r="C1200" s="34"/>
      <c r="E1200" s="99"/>
    </row>
    <row r="1201" customFormat="false" ht="15.75" hidden="false" customHeight="false" outlineLevel="0" collapsed="false">
      <c r="A1201" s="97"/>
      <c r="B1201" s="100"/>
      <c r="C1201" s="34"/>
      <c r="E1201" s="99"/>
    </row>
    <row r="1202" customFormat="false" ht="15.75" hidden="false" customHeight="false" outlineLevel="0" collapsed="false">
      <c r="A1202" s="97"/>
      <c r="B1202" s="100"/>
      <c r="C1202" s="34"/>
      <c r="E1202" s="99"/>
    </row>
    <row r="1203" customFormat="false" ht="15.75" hidden="false" customHeight="false" outlineLevel="0" collapsed="false">
      <c r="A1203" s="97"/>
      <c r="B1203" s="100"/>
      <c r="C1203" s="34"/>
      <c r="E1203" s="99"/>
    </row>
    <row r="1204" customFormat="false" ht="15.75" hidden="false" customHeight="false" outlineLevel="0" collapsed="false">
      <c r="A1204" s="97"/>
      <c r="B1204" s="100"/>
      <c r="C1204" s="34"/>
      <c r="E1204" s="99"/>
    </row>
    <row r="1205" customFormat="false" ht="15.75" hidden="false" customHeight="false" outlineLevel="0" collapsed="false">
      <c r="A1205" s="97"/>
      <c r="B1205" s="100"/>
      <c r="C1205" s="34"/>
      <c r="E1205" s="99"/>
    </row>
    <row r="1206" customFormat="false" ht="15.75" hidden="false" customHeight="false" outlineLevel="0" collapsed="false">
      <c r="A1206" s="97"/>
      <c r="B1206" s="100"/>
      <c r="C1206" s="34"/>
      <c r="E1206" s="99"/>
    </row>
    <row r="1207" customFormat="false" ht="15.75" hidden="false" customHeight="false" outlineLevel="0" collapsed="false">
      <c r="A1207" s="97"/>
      <c r="B1207" s="100"/>
      <c r="C1207" s="34"/>
      <c r="E1207" s="99"/>
    </row>
    <row r="1208" customFormat="false" ht="15.75" hidden="false" customHeight="false" outlineLevel="0" collapsed="false">
      <c r="A1208" s="97"/>
      <c r="B1208" s="100"/>
      <c r="C1208" s="34"/>
      <c r="E1208" s="99"/>
    </row>
    <row r="1209" customFormat="false" ht="15.75" hidden="false" customHeight="false" outlineLevel="0" collapsed="false">
      <c r="A1209" s="97"/>
      <c r="B1209" s="100"/>
      <c r="C1209" s="34"/>
      <c r="E1209" s="99"/>
    </row>
    <row r="1210" customFormat="false" ht="15.75" hidden="false" customHeight="false" outlineLevel="0" collapsed="false">
      <c r="A1210" s="97"/>
      <c r="B1210" s="100"/>
      <c r="C1210" s="34"/>
      <c r="E1210" s="99"/>
    </row>
    <row r="1211" customFormat="false" ht="15.75" hidden="false" customHeight="false" outlineLevel="0" collapsed="false">
      <c r="A1211" s="97"/>
      <c r="B1211" s="100"/>
      <c r="C1211" s="34"/>
      <c r="E1211" s="99"/>
    </row>
    <row r="1212" customFormat="false" ht="15.75" hidden="false" customHeight="false" outlineLevel="0" collapsed="false">
      <c r="A1212" s="97"/>
      <c r="B1212" s="100"/>
      <c r="C1212" s="34"/>
      <c r="E1212" s="99"/>
    </row>
    <row r="1213" customFormat="false" ht="15.75" hidden="false" customHeight="false" outlineLevel="0" collapsed="false">
      <c r="A1213" s="97"/>
      <c r="B1213" s="100"/>
      <c r="C1213" s="34"/>
      <c r="E1213" s="99"/>
    </row>
    <row r="1214" customFormat="false" ht="15.75" hidden="false" customHeight="false" outlineLevel="0" collapsed="false">
      <c r="A1214" s="97"/>
      <c r="B1214" s="100"/>
      <c r="C1214" s="34"/>
      <c r="E1214" s="99"/>
    </row>
    <row r="1215" customFormat="false" ht="15.75" hidden="false" customHeight="false" outlineLevel="0" collapsed="false">
      <c r="A1215" s="97"/>
      <c r="B1215" s="100"/>
      <c r="C1215" s="34"/>
      <c r="E1215" s="99"/>
    </row>
    <row r="1216" customFormat="false" ht="15.75" hidden="false" customHeight="false" outlineLevel="0" collapsed="false">
      <c r="A1216" s="97"/>
      <c r="B1216" s="100"/>
      <c r="C1216" s="34"/>
      <c r="E1216" s="99"/>
    </row>
    <row r="1217" customFormat="false" ht="15.75" hidden="false" customHeight="false" outlineLevel="0" collapsed="false">
      <c r="A1217" s="97"/>
      <c r="B1217" s="100"/>
      <c r="C1217" s="34"/>
      <c r="E1217" s="99"/>
    </row>
    <row r="1218" customFormat="false" ht="15.75" hidden="false" customHeight="false" outlineLevel="0" collapsed="false">
      <c r="A1218" s="97"/>
      <c r="B1218" s="100"/>
      <c r="C1218" s="34"/>
      <c r="E1218" s="99"/>
    </row>
    <row r="1219" customFormat="false" ht="15.75" hidden="false" customHeight="false" outlineLevel="0" collapsed="false">
      <c r="A1219" s="97"/>
      <c r="B1219" s="100"/>
      <c r="C1219" s="34"/>
      <c r="E1219" s="99"/>
    </row>
    <row r="1220" customFormat="false" ht="15.75" hidden="false" customHeight="false" outlineLevel="0" collapsed="false">
      <c r="A1220" s="97"/>
      <c r="B1220" s="100"/>
      <c r="C1220" s="34"/>
      <c r="E1220" s="99"/>
    </row>
    <row r="1221" customFormat="false" ht="15.75" hidden="false" customHeight="false" outlineLevel="0" collapsed="false">
      <c r="A1221" s="97"/>
      <c r="B1221" s="100"/>
      <c r="C1221" s="34"/>
      <c r="E1221" s="99"/>
    </row>
    <row r="1222" customFormat="false" ht="15.75" hidden="false" customHeight="false" outlineLevel="0" collapsed="false">
      <c r="A1222" s="97"/>
      <c r="B1222" s="100"/>
      <c r="C1222" s="34"/>
      <c r="E1222" s="99"/>
    </row>
    <row r="1223" customFormat="false" ht="15.75" hidden="false" customHeight="false" outlineLevel="0" collapsed="false">
      <c r="A1223" s="97"/>
      <c r="B1223" s="100"/>
      <c r="C1223" s="34"/>
      <c r="E1223" s="99"/>
    </row>
    <row r="1224" customFormat="false" ht="15.75" hidden="false" customHeight="false" outlineLevel="0" collapsed="false">
      <c r="A1224" s="97"/>
      <c r="B1224" s="100"/>
      <c r="C1224" s="34"/>
      <c r="E1224" s="99"/>
    </row>
    <row r="1225" customFormat="false" ht="15.75" hidden="false" customHeight="false" outlineLevel="0" collapsed="false">
      <c r="A1225" s="97"/>
      <c r="B1225" s="100"/>
      <c r="C1225" s="34"/>
      <c r="E1225" s="99"/>
    </row>
    <row r="1226" customFormat="false" ht="15.75" hidden="false" customHeight="false" outlineLevel="0" collapsed="false">
      <c r="A1226" s="97"/>
      <c r="B1226" s="100"/>
      <c r="C1226" s="34"/>
      <c r="E1226" s="99"/>
    </row>
    <row r="1227" customFormat="false" ht="15.75" hidden="false" customHeight="false" outlineLevel="0" collapsed="false">
      <c r="A1227" s="97"/>
      <c r="B1227" s="100"/>
      <c r="C1227" s="34"/>
      <c r="E1227" s="99"/>
    </row>
    <row r="1228" customFormat="false" ht="15.75" hidden="false" customHeight="false" outlineLevel="0" collapsed="false">
      <c r="A1228" s="97"/>
      <c r="B1228" s="100"/>
      <c r="C1228" s="34"/>
      <c r="E1228" s="99"/>
    </row>
    <row r="1229" customFormat="false" ht="15.75" hidden="false" customHeight="false" outlineLevel="0" collapsed="false">
      <c r="A1229" s="97"/>
      <c r="B1229" s="100"/>
      <c r="C1229" s="34"/>
      <c r="E1229" s="99"/>
    </row>
    <row r="1230" customFormat="false" ht="15.75" hidden="false" customHeight="false" outlineLevel="0" collapsed="false">
      <c r="A1230" s="97"/>
      <c r="B1230" s="100"/>
      <c r="C1230" s="34"/>
      <c r="E1230" s="99"/>
    </row>
    <row r="1231" customFormat="false" ht="15.75" hidden="false" customHeight="false" outlineLevel="0" collapsed="false">
      <c r="A1231" s="97"/>
      <c r="B1231" s="100"/>
      <c r="C1231" s="34"/>
      <c r="E1231" s="99"/>
    </row>
    <row r="1232" customFormat="false" ht="15.75" hidden="false" customHeight="false" outlineLevel="0" collapsed="false">
      <c r="A1232" s="97"/>
      <c r="B1232" s="100"/>
      <c r="C1232" s="34"/>
      <c r="E1232" s="99"/>
    </row>
    <row r="1233" customFormat="false" ht="15.75" hidden="false" customHeight="false" outlineLevel="0" collapsed="false">
      <c r="A1233" s="97"/>
      <c r="B1233" s="100"/>
      <c r="C1233" s="34"/>
      <c r="E1233" s="99"/>
    </row>
    <row r="1234" customFormat="false" ht="15.75" hidden="false" customHeight="false" outlineLevel="0" collapsed="false">
      <c r="A1234" s="97"/>
      <c r="B1234" s="100"/>
      <c r="C1234" s="34"/>
      <c r="E1234" s="99"/>
    </row>
    <row r="1235" customFormat="false" ht="15.75" hidden="false" customHeight="false" outlineLevel="0" collapsed="false">
      <c r="A1235" s="97"/>
      <c r="B1235" s="100"/>
      <c r="C1235" s="34"/>
      <c r="E1235" s="99"/>
    </row>
    <row r="1236" customFormat="false" ht="15.75" hidden="false" customHeight="false" outlineLevel="0" collapsed="false">
      <c r="A1236" s="97"/>
      <c r="B1236" s="100"/>
      <c r="C1236" s="34"/>
      <c r="E1236" s="99"/>
    </row>
    <row r="1237" customFormat="false" ht="15.75" hidden="false" customHeight="false" outlineLevel="0" collapsed="false">
      <c r="A1237" s="97"/>
      <c r="B1237" s="100"/>
      <c r="C1237" s="34"/>
      <c r="E1237" s="99"/>
    </row>
    <row r="1238" customFormat="false" ht="15.75" hidden="false" customHeight="false" outlineLevel="0" collapsed="false">
      <c r="A1238" s="97"/>
      <c r="B1238" s="100"/>
      <c r="C1238" s="34"/>
      <c r="E1238" s="99"/>
    </row>
    <row r="1239" customFormat="false" ht="15.75" hidden="false" customHeight="false" outlineLevel="0" collapsed="false">
      <c r="A1239" s="97"/>
      <c r="B1239" s="100"/>
      <c r="C1239" s="34"/>
      <c r="E1239" s="99"/>
    </row>
    <row r="1240" customFormat="false" ht="15.75" hidden="false" customHeight="false" outlineLevel="0" collapsed="false">
      <c r="A1240" s="97"/>
      <c r="B1240" s="100"/>
      <c r="C1240" s="34"/>
      <c r="E1240" s="99"/>
    </row>
    <row r="1241" customFormat="false" ht="15.75" hidden="false" customHeight="false" outlineLevel="0" collapsed="false">
      <c r="A1241" s="97"/>
      <c r="B1241" s="100"/>
      <c r="C1241" s="34"/>
      <c r="E1241" s="99"/>
    </row>
    <row r="1242" customFormat="false" ht="15.75" hidden="false" customHeight="false" outlineLevel="0" collapsed="false">
      <c r="A1242" s="97"/>
      <c r="B1242" s="100"/>
      <c r="C1242" s="34"/>
      <c r="E1242" s="99"/>
    </row>
    <row r="1243" customFormat="false" ht="15.75" hidden="false" customHeight="false" outlineLevel="0" collapsed="false">
      <c r="A1243" s="97"/>
      <c r="B1243" s="100"/>
      <c r="C1243" s="34"/>
      <c r="E1243" s="99"/>
    </row>
    <row r="1244" customFormat="false" ht="15.75" hidden="false" customHeight="false" outlineLevel="0" collapsed="false">
      <c r="A1244" s="97"/>
      <c r="B1244" s="100"/>
      <c r="C1244" s="34"/>
      <c r="E1244" s="99"/>
    </row>
    <row r="1245" customFormat="false" ht="15.75" hidden="false" customHeight="false" outlineLevel="0" collapsed="false">
      <c r="A1245" s="97"/>
      <c r="B1245" s="100"/>
      <c r="C1245" s="34"/>
      <c r="E1245" s="99"/>
    </row>
    <row r="1246" customFormat="false" ht="15.75" hidden="false" customHeight="false" outlineLevel="0" collapsed="false">
      <c r="A1246" s="97"/>
      <c r="B1246" s="100"/>
      <c r="C1246" s="34"/>
      <c r="E1246" s="99"/>
    </row>
    <row r="1247" customFormat="false" ht="15.75" hidden="false" customHeight="false" outlineLevel="0" collapsed="false">
      <c r="A1247" s="97"/>
      <c r="B1247" s="100"/>
      <c r="C1247" s="34"/>
      <c r="E1247" s="99"/>
    </row>
    <row r="1248" customFormat="false" ht="15.75" hidden="false" customHeight="false" outlineLevel="0" collapsed="false">
      <c r="A1248" s="97"/>
      <c r="B1248" s="100"/>
      <c r="C1248" s="34"/>
      <c r="E1248" s="99"/>
    </row>
    <row r="1249" customFormat="false" ht="15.75" hidden="false" customHeight="false" outlineLevel="0" collapsed="false">
      <c r="A1249" s="97"/>
      <c r="B1249" s="100"/>
      <c r="C1249" s="34"/>
      <c r="E1249" s="99"/>
    </row>
    <row r="1250" customFormat="false" ht="15.75" hidden="false" customHeight="false" outlineLevel="0" collapsed="false">
      <c r="A1250" s="97"/>
      <c r="B1250" s="100"/>
      <c r="C1250" s="34"/>
      <c r="E1250" s="99"/>
    </row>
    <row r="1251" customFormat="false" ht="15.75" hidden="false" customHeight="false" outlineLevel="0" collapsed="false">
      <c r="A1251" s="97"/>
      <c r="B1251" s="100"/>
      <c r="C1251" s="34"/>
      <c r="E1251" s="99"/>
    </row>
    <row r="1252" customFormat="false" ht="15.75" hidden="false" customHeight="false" outlineLevel="0" collapsed="false">
      <c r="A1252" s="97"/>
      <c r="B1252" s="100"/>
      <c r="C1252" s="34"/>
      <c r="E1252" s="99"/>
    </row>
    <row r="1253" customFormat="false" ht="15.75" hidden="false" customHeight="false" outlineLevel="0" collapsed="false">
      <c r="A1253" s="97"/>
      <c r="B1253" s="100"/>
      <c r="C1253" s="34"/>
      <c r="E1253" s="99"/>
    </row>
    <row r="1254" customFormat="false" ht="15.75" hidden="false" customHeight="false" outlineLevel="0" collapsed="false">
      <c r="A1254" s="97"/>
      <c r="B1254" s="100"/>
      <c r="C1254" s="34"/>
      <c r="E1254" s="99"/>
    </row>
    <row r="1255" customFormat="false" ht="15.75" hidden="false" customHeight="false" outlineLevel="0" collapsed="false">
      <c r="A1255" s="97"/>
      <c r="B1255" s="100"/>
      <c r="C1255" s="34"/>
      <c r="E1255" s="99"/>
    </row>
    <row r="1256" customFormat="false" ht="15.75" hidden="false" customHeight="false" outlineLevel="0" collapsed="false">
      <c r="A1256" s="97"/>
      <c r="B1256" s="100"/>
      <c r="C1256" s="34"/>
      <c r="E1256" s="99"/>
    </row>
    <row r="1257" customFormat="false" ht="15.75" hidden="false" customHeight="false" outlineLevel="0" collapsed="false">
      <c r="A1257" s="97"/>
      <c r="B1257" s="100"/>
      <c r="C1257" s="34"/>
      <c r="E1257" s="99"/>
    </row>
    <row r="1258" customFormat="false" ht="15.75" hidden="false" customHeight="false" outlineLevel="0" collapsed="false">
      <c r="A1258" s="97"/>
      <c r="B1258" s="100"/>
      <c r="C1258" s="34"/>
      <c r="E1258" s="99"/>
    </row>
    <row r="1259" customFormat="false" ht="15.75" hidden="false" customHeight="false" outlineLevel="0" collapsed="false">
      <c r="A1259" s="97"/>
      <c r="B1259" s="100"/>
      <c r="C1259" s="34"/>
      <c r="E1259" s="99"/>
    </row>
    <row r="1260" customFormat="false" ht="15.75" hidden="false" customHeight="false" outlineLevel="0" collapsed="false">
      <c r="A1260" s="97"/>
      <c r="B1260" s="100"/>
      <c r="C1260" s="34"/>
      <c r="E1260" s="99"/>
    </row>
    <row r="1261" customFormat="false" ht="15.75" hidden="false" customHeight="false" outlineLevel="0" collapsed="false">
      <c r="A1261" s="97"/>
      <c r="B1261" s="100"/>
      <c r="C1261" s="34"/>
      <c r="E1261" s="99"/>
    </row>
    <row r="1262" customFormat="false" ht="15.75" hidden="false" customHeight="false" outlineLevel="0" collapsed="false">
      <c r="A1262" s="97"/>
      <c r="B1262" s="100"/>
      <c r="C1262" s="34"/>
      <c r="E1262" s="99"/>
    </row>
    <row r="1263" customFormat="false" ht="15.75" hidden="false" customHeight="false" outlineLevel="0" collapsed="false">
      <c r="A1263" s="97"/>
      <c r="B1263" s="100"/>
      <c r="C1263" s="34"/>
      <c r="E1263" s="99"/>
    </row>
    <row r="1264" customFormat="false" ht="15.75" hidden="false" customHeight="false" outlineLevel="0" collapsed="false">
      <c r="A1264" s="97"/>
      <c r="B1264" s="100"/>
      <c r="C1264" s="34"/>
      <c r="E1264" s="99"/>
    </row>
    <row r="1265" customFormat="false" ht="15.75" hidden="false" customHeight="false" outlineLevel="0" collapsed="false">
      <c r="A1265" s="97"/>
      <c r="B1265" s="100"/>
      <c r="C1265" s="34"/>
      <c r="E1265" s="99"/>
    </row>
    <row r="1266" customFormat="false" ht="15.75" hidden="false" customHeight="false" outlineLevel="0" collapsed="false">
      <c r="A1266" s="97"/>
      <c r="B1266" s="100"/>
      <c r="C1266" s="34"/>
      <c r="E1266" s="99"/>
    </row>
    <row r="1267" customFormat="false" ht="15.75" hidden="false" customHeight="false" outlineLevel="0" collapsed="false">
      <c r="A1267" s="97"/>
      <c r="B1267" s="100"/>
      <c r="C1267" s="34"/>
      <c r="E1267" s="99"/>
    </row>
    <row r="1268" customFormat="false" ht="15.75" hidden="false" customHeight="false" outlineLevel="0" collapsed="false">
      <c r="A1268" s="97"/>
      <c r="B1268" s="100"/>
      <c r="C1268" s="34"/>
      <c r="E1268" s="99"/>
    </row>
    <row r="1269" customFormat="false" ht="15.75" hidden="false" customHeight="false" outlineLevel="0" collapsed="false">
      <c r="A1269" s="97"/>
      <c r="B1269" s="100"/>
      <c r="C1269" s="34"/>
      <c r="E1269" s="99"/>
    </row>
    <row r="1270" customFormat="false" ht="15.75" hidden="false" customHeight="false" outlineLevel="0" collapsed="false">
      <c r="A1270" s="97"/>
      <c r="B1270" s="100"/>
      <c r="C1270" s="34"/>
      <c r="E1270" s="99"/>
    </row>
    <row r="1271" customFormat="false" ht="15.75" hidden="false" customHeight="false" outlineLevel="0" collapsed="false">
      <c r="A1271" s="97"/>
      <c r="B1271" s="100"/>
      <c r="C1271" s="34"/>
      <c r="E1271" s="99"/>
    </row>
    <row r="1272" customFormat="false" ht="15.75" hidden="false" customHeight="false" outlineLevel="0" collapsed="false">
      <c r="A1272" s="97"/>
      <c r="B1272" s="100"/>
      <c r="C1272" s="34"/>
      <c r="E1272" s="99"/>
    </row>
    <row r="1273" customFormat="false" ht="15.75" hidden="false" customHeight="false" outlineLevel="0" collapsed="false">
      <c r="A1273" s="97"/>
      <c r="B1273" s="100"/>
      <c r="C1273" s="34"/>
      <c r="E1273" s="99"/>
    </row>
    <row r="1274" customFormat="false" ht="15.75" hidden="false" customHeight="false" outlineLevel="0" collapsed="false">
      <c r="A1274" s="97"/>
      <c r="B1274" s="100"/>
      <c r="C1274" s="34"/>
      <c r="E1274" s="99"/>
    </row>
    <row r="1275" customFormat="false" ht="15.75" hidden="false" customHeight="false" outlineLevel="0" collapsed="false">
      <c r="A1275" s="97"/>
      <c r="B1275" s="100"/>
      <c r="C1275" s="34"/>
      <c r="E1275" s="99"/>
    </row>
    <row r="1276" customFormat="false" ht="15.75" hidden="false" customHeight="false" outlineLevel="0" collapsed="false">
      <c r="A1276" s="97"/>
      <c r="B1276" s="100"/>
      <c r="C1276" s="34"/>
      <c r="E1276" s="99"/>
    </row>
    <row r="1277" customFormat="false" ht="15.75" hidden="false" customHeight="false" outlineLevel="0" collapsed="false">
      <c r="A1277" s="97"/>
      <c r="B1277" s="100"/>
      <c r="C1277" s="34"/>
      <c r="E1277" s="99"/>
    </row>
    <row r="1278" customFormat="false" ht="15.75" hidden="false" customHeight="false" outlineLevel="0" collapsed="false">
      <c r="A1278" s="97"/>
      <c r="B1278" s="100"/>
      <c r="C1278" s="34"/>
      <c r="E1278" s="99"/>
    </row>
    <row r="1279" customFormat="false" ht="15.75" hidden="false" customHeight="false" outlineLevel="0" collapsed="false">
      <c r="A1279" s="97"/>
      <c r="B1279" s="100"/>
      <c r="C1279" s="34"/>
      <c r="E1279" s="99"/>
    </row>
    <row r="1280" customFormat="false" ht="15.75" hidden="false" customHeight="false" outlineLevel="0" collapsed="false">
      <c r="A1280" s="97"/>
      <c r="B1280" s="100"/>
      <c r="C1280" s="34"/>
      <c r="E1280" s="99"/>
    </row>
    <row r="1281" customFormat="false" ht="15.75" hidden="false" customHeight="false" outlineLevel="0" collapsed="false">
      <c r="A1281" s="97"/>
      <c r="B1281" s="100"/>
      <c r="C1281" s="34"/>
      <c r="E1281" s="99"/>
    </row>
    <row r="1282" customFormat="false" ht="15.75" hidden="false" customHeight="false" outlineLevel="0" collapsed="false">
      <c r="A1282" s="97"/>
      <c r="B1282" s="100"/>
      <c r="C1282" s="34"/>
      <c r="E1282" s="99"/>
    </row>
    <row r="1283" customFormat="false" ht="15.75" hidden="false" customHeight="false" outlineLevel="0" collapsed="false">
      <c r="A1283" s="97"/>
      <c r="B1283" s="100"/>
      <c r="C1283" s="34"/>
      <c r="E1283" s="99"/>
    </row>
    <row r="1284" customFormat="false" ht="15.75" hidden="false" customHeight="false" outlineLevel="0" collapsed="false">
      <c r="A1284" s="97"/>
      <c r="B1284" s="100"/>
      <c r="C1284" s="34"/>
      <c r="E1284" s="99"/>
    </row>
    <row r="1285" customFormat="false" ht="15.75" hidden="false" customHeight="false" outlineLevel="0" collapsed="false">
      <c r="A1285" s="97"/>
      <c r="B1285" s="100"/>
      <c r="C1285" s="34"/>
      <c r="E1285" s="99"/>
    </row>
    <row r="1286" customFormat="false" ht="15.75" hidden="false" customHeight="false" outlineLevel="0" collapsed="false">
      <c r="A1286" s="97"/>
      <c r="B1286" s="100"/>
      <c r="C1286" s="34"/>
      <c r="E1286" s="99"/>
    </row>
    <row r="1287" customFormat="false" ht="15.75" hidden="false" customHeight="false" outlineLevel="0" collapsed="false">
      <c r="A1287" s="97"/>
      <c r="B1287" s="100"/>
      <c r="C1287" s="34"/>
      <c r="E1287" s="99"/>
    </row>
    <row r="1288" customFormat="false" ht="15.75" hidden="false" customHeight="false" outlineLevel="0" collapsed="false">
      <c r="A1288" s="97"/>
      <c r="B1288" s="100"/>
      <c r="C1288" s="34"/>
      <c r="E1288" s="99"/>
    </row>
    <row r="1289" customFormat="false" ht="15.75" hidden="false" customHeight="false" outlineLevel="0" collapsed="false">
      <c r="A1289" s="97"/>
      <c r="B1289" s="100"/>
      <c r="C1289" s="34"/>
      <c r="E1289" s="99"/>
    </row>
    <row r="1290" customFormat="false" ht="15.75" hidden="false" customHeight="false" outlineLevel="0" collapsed="false">
      <c r="A1290" s="97"/>
      <c r="B1290" s="100"/>
      <c r="C1290" s="34"/>
      <c r="E1290" s="99"/>
    </row>
    <row r="1291" customFormat="false" ht="15.75" hidden="false" customHeight="false" outlineLevel="0" collapsed="false">
      <c r="A1291" s="97"/>
      <c r="B1291" s="100"/>
      <c r="C1291" s="34"/>
      <c r="E1291" s="99"/>
    </row>
    <row r="1292" customFormat="false" ht="15.75" hidden="false" customHeight="false" outlineLevel="0" collapsed="false">
      <c r="A1292" s="97"/>
      <c r="B1292" s="100"/>
      <c r="C1292" s="34"/>
      <c r="E1292" s="99"/>
    </row>
    <row r="1293" customFormat="false" ht="15.75" hidden="false" customHeight="false" outlineLevel="0" collapsed="false">
      <c r="A1293" s="97"/>
      <c r="B1293" s="100"/>
      <c r="C1293" s="34"/>
      <c r="E1293" s="99"/>
    </row>
    <row r="1294" customFormat="false" ht="15.75" hidden="false" customHeight="false" outlineLevel="0" collapsed="false">
      <c r="A1294" s="97"/>
      <c r="B1294" s="100"/>
      <c r="C1294" s="34"/>
      <c r="E1294" s="99"/>
    </row>
    <row r="1295" customFormat="false" ht="15.75" hidden="false" customHeight="false" outlineLevel="0" collapsed="false">
      <c r="A1295" s="97"/>
      <c r="B1295" s="100"/>
      <c r="C1295" s="34"/>
      <c r="E1295" s="99"/>
    </row>
    <row r="1296" customFormat="false" ht="15.75" hidden="false" customHeight="false" outlineLevel="0" collapsed="false">
      <c r="A1296" s="97"/>
      <c r="B1296" s="100"/>
      <c r="C1296" s="34"/>
      <c r="E1296" s="99"/>
    </row>
    <row r="1297" customFormat="false" ht="15.75" hidden="false" customHeight="false" outlineLevel="0" collapsed="false">
      <c r="A1297" s="97"/>
      <c r="B1297" s="100"/>
      <c r="C1297" s="34"/>
      <c r="E1297" s="99"/>
    </row>
    <row r="1298" customFormat="false" ht="15.75" hidden="false" customHeight="false" outlineLevel="0" collapsed="false">
      <c r="A1298" s="97"/>
      <c r="B1298" s="100"/>
      <c r="C1298" s="34"/>
      <c r="E1298" s="99"/>
    </row>
    <row r="1299" customFormat="false" ht="15.75" hidden="false" customHeight="false" outlineLevel="0" collapsed="false">
      <c r="A1299" s="97"/>
      <c r="B1299" s="100"/>
      <c r="C1299" s="34"/>
      <c r="E1299" s="99"/>
    </row>
    <row r="1300" customFormat="false" ht="15.75" hidden="false" customHeight="false" outlineLevel="0" collapsed="false">
      <c r="A1300" s="97"/>
      <c r="B1300" s="100"/>
      <c r="C1300" s="34"/>
      <c r="E1300" s="99"/>
    </row>
    <row r="1301" customFormat="false" ht="15.75" hidden="false" customHeight="false" outlineLevel="0" collapsed="false">
      <c r="A1301" s="97"/>
      <c r="B1301" s="100"/>
      <c r="C1301" s="34"/>
      <c r="E1301" s="99"/>
    </row>
    <row r="1302" customFormat="false" ht="15.75" hidden="false" customHeight="false" outlineLevel="0" collapsed="false">
      <c r="A1302" s="97"/>
      <c r="B1302" s="100"/>
      <c r="C1302" s="34"/>
      <c r="E1302" s="99"/>
    </row>
    <row r="1303" customFormat="false" ht="15.75" hidden="false" customHeight="false" outlineLevel="0" collapsed="false">
      <c r="A1303" s="97"/>
      <c r="B1303" s="100"/>
      <c r="C1303" s="34"/>
      <c r="E1303" s="99"/>
    </row>
    <row r="1304" customFormat="false" ht="15.75" hidden="false" customHeight="false" outlineLevel="0" collapsed="false">
      <c r="A1304" s="97"/>
      <c r="B1304" s="100"/>
      <c r="C1304" s="34"/>
      <c r="E1304" s="99"/>
    </row>
    <row r="1305" customFormat="false" ht="15.75" hidden="false" customHeight="false" outlineLevel="0" collapsed="false">
      <c r="A1305" s="97"/>
      <c r="B1305" s="100"/>
      <c r="C1305" s="34"/>
      <c r="E1305" s="99"/>
    </row>
    <row r="1306" customFormat="false" ht="15.75" hidden="false" customHeight="false" outlineLevel="0" collapsed="false">
      <c r="A1306" s="97"/>
      <c r="B1306" s="100"/>
      <c r="C1306" s="34"/>
      <c r="E1306" s="99"/>
    </row>
    <row r="1307" customFormat="false" ht="15.75" hidden="false" customHeight="false" outlineLevel="0" collapsed="false">
      <c r="A1307" s="97"/>
      <c r="B1307" s="100"/>
      <c r="C1307" s="34"/>
      <c r="E1307" s="99"/>
    </row>
    <row r="1308" customFormat="false" ht="15.75" hidden="false" customHeight="false" outlineLevel="0" collapsed="false">
      <c r="A1308" s="97"/>
      <c r="B1308" s="100"/>
      <c r="C1308" s="34"/>
      <c r="E1308" s="99"/>
    </row>
    <row r="1309" customFormat="false" ht="15.75" hidden="false" customHeight="false" outlineLevel="0" collapsed="false">
      <c r="A1309" s="97"/>
      <c r="B1309" s="100"/>
      <c r="C1309" s="34"/>
      <c r="E1309" s="99"/>
    </row>
    <row r="1310" customFormat="false" ht="15.75" hidden="false" customHeight="false" outlineLevel="0" collapsed="false">
      <c r="A1310" s="97"/>
      <c r="B1310" s="100"/>
      <c r="C1310" s="34"/>
      <c r="E1310" s="99"/>
    </row>
    <row r="1311" customFormat="false" ht="15.75" hidden="false" customHeight="false" outlineLevel="0" collapsed="false">
      <c r="A1311" s="97"/>
      <c r="B1311" s="100"/>
      <c r="C1311" s="34"/>
      <c r="E1311" s="99"/>
    </row>
    <row r="1312" customFormat="false" ht="15.75" hidden="false" customHeight="false" outlineLevel="0" collapsed="false">
      <c r="A1312" s="97"/>
      <c r="B1312" s="100"/>
      <c r="C1312" s="34"/>
      <c r="E1312" s="99"/>
    </row>
    <row r="1313" customFormat="false" ht="15.75" hidden="false" customHeight="false" outlineLevel="0" collapsed="false">
      <c r="A1313" s="97"/>
      <c r="B1313" s="100"/>
      <c r="C1313" s="34"/>
      <c r="E1313" s="99"/>
    </row>
    <row r="1314" customFormat="false" ht="15.75" hidden="false" customHeight="false" outlineLevel="0" collapsed="false">
      <c r="A1314" s="97"/>
      <c r="B1314" s="100"/>
      <c r="C1314" s="34"/>
      <c r="E1314" s="99"/>
    </row>
    <row r="1315" customFormat="false" ht="15.75" hidden="false" customHeight="false" outlineLevel="0" collapsed="false">
      <c r="A1315" s="97"/>
      <c r="B1315" s="100"/>
      <c r="C1315" s="34"/>
      <c r="E1315" s="99"/>
    </row>
    <row r="1316" customFormat="false" ht="15.75" hidden="false" customHeight="false" outlineLevel="0" collapsed="false">
      <c r="A1316" s="97"/>
      <c r="B1316" s="100"/>
      <c r="C1316" s="34"/>
      <c r="E1316" s="99"/>
    </row>
    <row r="1317" customFormat="false" ht="15.75" hidden="false" customHeight="false" outlineLevel="0" collapsed="false">
      <c r="A1317" s="97"/>
      <c r="B1317" s="100"/>
      <c r="C1317" s="34"/>
      <c r="E1317" s="99"/>
    </row>
    <row r="1318" customFormat="false" ht="15.75" hidden="false" customHeight="false" outlineLevel="0" collapsed="false">
      <c r="A1318" s="97"/>
      <c r="B1318" s="100"/>
      <c r="C1318" s="34"/>
      <c r="E1318" s="99"/>
    </row>
    <row r="1319" customFormat="false" ht="15.75" hidden="false" customHeight="false" outlineLevel="0" collapsed="false">
      <c r="A1319" s="97"/>
      <c r="B1319" s="100"/>
      <c r="C1319" s="34"/>
      <c r="E1319" s="99"/>
    </row>
    <row r="1320" customFormat="false" ht="15.75" hidden="false" customHeight="false" outlineLevel="0" collapsed="false">
      <c r="A1320" s="97"/>
      <c r="B1320" s="100"/>
      <c r="C1320" s="34"/>
      <c r="E1320" s="99"/>
    </row>
    <row r="1321" customFormat="false" ht="15.75" hidden="false" customHeight="false" outlineLevel="0" collapsed="false">
      <c r="A1321" s="97"/>
      <c r="B1321" s="100"/>
      <c r="C1321" s="34"/>
      <c r="E1321" s="99"/>
    </row>
    <row r="1322" customFormat="false" ht="15.75" hidden="false" customHeight="false" outlineLevel="0" collapsed="false">
      <c r="A1322" s="97"/>
      <c r="B1322" s="100"/>
      <c r="C1322" s="34"/>
      <c r="E1322" s="99"/>
    </row>
    <row r="1323" customFormat="false" ht="15.75" hidden="false" customHeight="false" outlineLevel="0" collapsed="false">
      <c r="A1323" s="97"/>
      <c r="B1323" s="100"/>
      <c r="C1323" s="34"/>
      <c r="E1323" s="99"/>
    </row>
    <row r="1324" customFormat="false" ht="15.75" hidden="false" customHeight="false" outlineLevel="0" collapsed="false">
      <c r="A1324" s="97"/>
      <c r="B1324" s="100"/>
      <c r="C1324" s="34"/>
      <c r="E1324" s="99"/>
    </row>
    <row r="1325" customFormat="false" ht="15.75" hidden="false" customHeight="false" outlineLevel="0" collapsed="false">
      <c r="A1325" s="97"/>
      <c r="B1325" s="100"/>
      <c r="C1325" s="34"/>
      <c r="E1325" s="99"/>
    </row>
    <row r="1326" customFormat="false" ht="15.75" hidden="false" customHeight="false" outlineLevel="0" collapsed="false">
      <c r="A1326" s="97"/>
      <c r="B1326" s="100"/>
      <c r="C1326" s="34"/>
      <c r="E1326" s="99"/>
    </row>
    <row r="1327" customFormat="false" ht="15.75" hidden="false" customHeight="false" outlineLevel="0" collapsed="false">
      <c r="A1327" s="97"/>
      <c r="B1327" s="100"/>
      <c r="C1327" s="34"/>
      <c r="E1327" s="99"/>
    </row>
    <row r="1328" customFormat="false" ht="15.75" hidden="false" customHeight="false" outlineLevel="0" collapsed="false">
      <c r="A1328" s="97"/>
      <c r="B1328" s="100"/>
      <c r="C1328" s="34"/>
      <c r="E1328" s="99"/>
    </row>
    <row r="1329" customFormat="false" ht="15.75" hidden="false" customHeight="false" outlineLevel="0" collapsed="false">
      <c r="A1329" s="97"/>
      <c r="B1329" s="100"/>
      <c r="C1329" s="34"/>
      <c r="E1329" s="99"/>
    </row>
    <row r="1330" customFormat="false" ht="15.75" hidden="false" customHeight="false" outlineLevel="0" collapsed="false">
      <c r="A1330" s="97"/>
      <c r="B1330" s="100"/>
      <c r="C1330" s="34"/>
      <c r="E1330" s="99"/>
    </row>
    <row r="1331" customFormat="false" ht="15.75" hidden="false" customHeight="false" outlineLevel="0" collapsed="false">
      <c r="A1331" s="97"/>
      <c r="B1331" s="100"/>
      <c r="C1331" s="34"/>
      <c r="E1331" s="99"/>
    </row>
    <row r="1332" customFormat="false" ht="15.75" hidden="false" customHeight="false" outlineLevel="0" collapsed="false">
      <c r="A1332" s="97"/>
      <c r="B1332" s="100"/>
      <c r="C1332" s="34"/>
      <c r="E1332" s="99"/>
    </row>
    <row r="1333" customFormat="false" ht="15.75" hidden="false" customHeight="false" outlineLevel="0" collapsed="false">
      <c r="A1333" s="97"/>
      <c r="B1333" s="100"/>
      <c r="C1333" s="34"/>
      <c r="E1333" s="99"/>
    </row>
    <row r="1334" customFormat="false" ht="15.75" hidden="false" customHeight="false" outlineLevel="0" collapsed="false">
      <c r="A1334" s="97"/>
      <c r="B1334" s="100"/>
      <c r="C1334" s="34"/>
      <c r="E1334" s="99"/>
    </row>
    <row r="1335" customFormat="false" ht="15.75" hidden="false" customHeight="false" outlineLevel="0" collapsed="false">
      <c r="A1335" s="97"/>
      <c r="B1335" s="100"/>
      <c r="C1335" s="34"/>
      <c r="E1335" s="99"/>
    </row>
    <row r="1336" customFormat="false" ht="15.75" hidden="false" customHeight="false" outlineLevel="0" collapsed="false">
      <c r="A1336" s="97"/>
      <c r="B1336" s="100"/>
      <c r="C1336" s="34"/>
      <c r="E1336" s="99"/>
    </row>
    <row r="1337" customFormat="false" ht="15.75" hidden="false" customHeight="false" outlineLevel="0" collapsed="false">
      <c r="A1337" s="97"/>
      <c r="B1337" s="100"/>
      <c r="C1337" s="34"/>
      <c r="E1337" s="99"/>
    </row>
    <row r="1338" customFormat="false" ht="15.75" hidden="false" customHeight="false" outlineLevel="0" collapsed="false">
      <c r="A1338" s="97"/>
      <c r="B1338" s="100"/>
      <c r="C1338" s="34"/>
      <c r="E1338" s="99"/>
    </row>
    <row r="1339" customFormat="false" ht="15.75" hidden="false" customHeight="false" outlineLevel="0" collapsed="false">
      <c r="A1339" s="97"/>
      <c r="B1339" s="100"/>
      <c r="C1339" s="34"/>
      <c r="E1339" s="99"/>
    </row>
    <row r="1340" customFormat="false" ht="15.75" hidden="false" customHeight="false" outlineLevel="0" collapsed="false">
      <c r="A1340" s="97"/>
      <c r="B1340" s="100"/>
      <c r="C1340" s="34"/>
      <c r="E1340" s="99"/>
    </row>
    <row r="1341" customFormat="false" ht="15.75" hidden="false" customHeight="false" outlineLevel="0" collapsed="false">
      <c r="A1341" s="97"/>
      <c r="B1341" s="100"/>
      <c r="C1341" s="34"/>
      <c r="E1341" s="99"/>
    </row>
    <row r="1342" customFormat="false" ht="15.75" hidden="false" customHeight="false" outlineLevel="0" collapsed="false">
      <c r="A1342" s="97"/>
      <c r="B1342" s="100"/>
      <c r="C1342" s="34"/>
      <c r="E1342" s="99"/>
    </row>
    <row r="1343" customFormat="false" ht="15.75" hidden="false" customHeight="false" outlineLevel="0" collapsed="false">
      <c r="A1343" s="97"/>
      <c r="B1343" s="100"/>
      <c r="C1343" s="34"/>
      <c r="E1343" s="99"/>
    </row>
    <row r="1344" customFormat="false" ht="15.75" hidden="false" customHeight="false" outlineLevel="0" collapsed="false">
      <c r="A1344" s="97"/>
      <c r="B1344" s="100"/>
      <c r="C1344" s="34"/>
      <c r="E1344" s="99"/>
    </row>
    <row r="1345" customFormat="false" ht="15.75" hidden="false" customHeight="false" outlineLevel="0" collapsed="false">
      <c r="A1345" s="97"/>
      <c r="B1345" s="100"/>
      <c r="C1345" s="34"/>
      <c r="E1345" s="99"/>
    </row>
    <row r="1346" customFormat="false" ht="15.75" hidden="false" customHeight="false" outlineLevel="0" collapsed="false">
      <c r="A1346" s="97"/>
      <c r="B1346" s="100"/>
      <c r="C1346" s="34"/>
      <c r="E1346" s="99"/>
    </row>
    <row r="1347" customFormat="false" ht="15.75" hidden="false" customHeight="false" outlineLevel="0" collapsed="false">
      <c r="A1347" s="97"/>
      <c r="B1347" s="100"/>
      <c r="C1347" s="34"/>
      <c r="E1347" s="99"/>
    </row>
    <row r="1348" customFormat="false" ht="15.75" hidden="false" customHeight="false" outlineLevel="0" collapsed="false">
      <c r="A1348" s="97"/>
      <c r="B1348" s="100"/>
      <c r="C1348" s="34"/>
      <c r="E1348" s="99"/>
    </row>
    <row r="1349" customFormat="false" ht="15.75" hidden="false" customHeight="false" outlineLevel="0" collapsed="false">
      <c r="A1349" s="97"/>
      <c r="B1349" s="100"/>
      <c r="C1349" s="34"/>
      <c r="E1349" s="99"/>
    </row>
    <row r="1350" customFormat="false" ht="15.75" hidden="false" customHeight="false" outlineLevel="0" collapsed="false">
      <c r="A1350" s="97"/>
      <c r="B1350" s="100"/>
      <c r="C1350" s="34"/>
      <c r="E1350" s="99"/>
    </row>
    <row r="1351" customFormat="false" ht="15.75" hidden="false" customHeight="false" outlineLevel="0" collapsed="false">
      <c r="A1351" s="97"/>
      <c r="B1351" s="100"/>
      <c r="C1351" s="34"/>
      <c r="E1351" s="99"/>
    </row>
    <row r="1352" customFormat="false" ht="15.75" hidden="false" customHeight="false" outlineLevel="0" collapsed="false">
      <c r="A1352" s="97"/>
      <c r="B1352" s="100"/>
      <c r="C1352" s="34"/>
      <c r="E1352" s="99"/>
    </row>
    <row r="1353" customFormat="false" ht="15.75" hidden="false" customHeight="false" outlineLevel="0" collapsed="false">
      <c r="A1353" s="97"/>
      <c r="B1353" s="100"/>
      <c r="C1353" s="34"/>
      <c r="E1353" s="99"/>
    </row>
    <row r="1354" customFormat="false" ht="15.75" hidden="false" customHeight="false" outlineLevel="0" collapsed="false">
      <c r="A1354" s="97"/>
      <c r="B1354" s="100"/>
      <c r="C1354" s="34"/>
      <c r="E1354" s="99"/>
    </row>
    <row r="1355" customFormat="false" ht="15.75" hidden="false" customHeight="false" outlineLevel="0" collapsed="false">
      <c r="A1355" s="97"/>
      <c r="B1355" s="100"/>
      <c r="C1355" s="34"/>
      <c r="E1355" s="99"/>
    </row>
    <row r="1356" customFormat="false" ht="15.75" hidden="false" customHeight="false" outlineLevel="0" collapsed="false">
      <c r="A1356" s="97"/>
      <c r="B1356" s="100"/>
      <c r="C1356" s="34"/>
      <c r="E1356" s="99"/>
    </row>
    <row r="1357" customFormat="false" ht="15.75" hidden="false" customHeight="false" outlineLevel="0" collapsed="false">
      <c r="A1357" s="97"/>
      <c r="B1357" s="100"/>
      <c r="C1357" s="34"/>
      <c r="E1357" s="99"/>
    </row>
    <row r="1358" customFormat="false" ht="15.75" hidden="false" customHeight="false" outlineLevel="0" collapsed="false">
      <c r="A1358" s="97"/>
      <c r="B1358" s="100"/>
      <c r="C1358" s="34"/>
      <c r="E1358" s="99"/>
    </row>
    <row r="1359" customFormat="false" ht="15.75" hidden="false" customHeight="false" outlineLevel="0" collapsed="false">
      <c r="A1359" s="97"/>
      <c r="B1359" s="100"/>
      <c r="C1359" s="34"/>
      <c r="E1359" s="99"/>
    </row>
    <row r="1360" customFormat="false" ht="15.75" hidden="false" customHeight="false" outlineLevel="0" collapsed="false">
      <c r="A1360" s="97"/>
      <c r="B1360" s="100"/>
      <c r="C1360" s="34"/>
      <c r="E1360" s="99"/>
    </row>
    <row r="1361" customFormat="false" ht="15.75" hidden="false" customHeight="false" outlineLevel="0" collapsed="false">
      <c r="A1361" s="97"/>
      <c r="B1361" s="100"/>
      <c r="C1361" s="34"/>
      <c r="E1361" s="99"/>
    </row>
    <row r="1362" customFormat="false" ht="15.75" hidden="false" customHeight="false" outlineLevel="0" collapsed="false">
      <c r="A1362" s="97"/>
      <c r="B1362" s="100"/>
      <c r="C1362" s="34"/>
      <c r="E1362" s="99"/>
    </row>
    <row r="1363" customFormat="false" ht="15.75" hidden="false" customHeight="false" outlineLevel="0" collapsed="false">
      <c r="A1363" s="97"/>
      <c r="B1363" s="100"/>
      <c r="C1363" s="34"/>
      <c r="E1363" s="99"/>
    </row>
    <row r="1364" customFormat="false" ht="15.75" hidden="false" customHeight="false" outlineLevel="0" collapsed="false">
      <c r="A1364" s="97"/>
      <c r="B1364" s="100"/>
      <c r="C1364" s="34"/>
      <c r="E1364" s="99"/>
    </row>
    <row r="1365" customFormat="false" ht="15.75" hidden="false" customHeight="false" outlineLevel="0" collapsed="false">
      <c r="A1365" s="97"/>
      <c r="B1365" s="100"/>
      <c r="C1365" s="34"/>
      <c r="E1365" s="99"/>
    </row>
    <row r="1366" customFormat="false" ht="15.75" hidden="false" customHeight="false" outlineLevel="0" collapsed="false">
      <c r="A1366" s="97"/>
      <c r="B1366" s="100"/>
      <c r="C1366" s="34"/>
      <c r="E1366" s="99"/>
    </row>
    <row r="1367" customFormat="false" ht="15.75" hidden="false" customHeight="false" outlineLevel="0" collapsed="false">
      <c r="A1367" s="97"/>
      <c r="B1367" s="100"/>
      <c r="C1367" s="34"/>
      <c r="E1367" s="99"/>
    </row>
    <row r="1368" customFormat="false" ht="15.75" hidden="false" customHeight="false" outlineLevel="0" collapsed="false">
      <c r="A1368" s="97"/>
      <c r="B1368" s="100"/>
      <c r="C1368" s="34"/>
      <c r="E1368" s="99"/>
    </row>
    <row r="1369" customFormat="false" ht="15.75" hidden="false" customHeight="false" outlineLevel="0" collapsed="false">
      <c r="A1369" s="97"/>
      <c r="B1369" s="100"/>
      <c r="C1369" s="34"/>
      <c r="E1369" s="99"/>
    </row>
    <row r="1370" customFormat="false" ht="15.75" hidden="false" customHeight="false" outlineLevel="0" collapsed="false">
      <c r="A1370" s="97"/>
      <c r="B1370" s="100"/>
      <c r="C1370" s="34"/>
      <c r="E1370" s="99"/>
    </row>
    <row r="1371" customFormat="false" ht="15.75" hidden="false" customHeight="false" outlineLevel="0" collapsed="false">
      <c r="A1371" s="97"/>
      <c r="B1371" s="100"/>
      <c r="C1371" s="34"/>
      <c r="E1371" s="99"/>
    </row>
    <row r="1372" customFormat="false" ht="15.75" hidden="false" customHeight="false" outlineLevel="0" collapsed="false">
      <c r="A1372" s="97"/>
      <c r="B1372" s="100"/>
      <c r="C1372" s="34"/>
      <c r="E1372" s="99"/>
    </row>
    <row r="1373" customFormat="false" ht="15.75" hidden="false" customHeight="false" outlineLevel="0" collapsed="false">
      <c r="A1373" s="97"/>
      <c r="B1373" s="100"/>
      <c r="C1373" s="34"/>
      <c r="E1373" s="99"/>
    </row>
    <row r="1374" customFormat="false" ht="15.75" hidden="false" customHeight="false" outlineLevel="0" collapsed="false">
      <c r="A1374" s="97"/>
      <c r="B1374" s="100"/>
      <c r="C1374" s="34"/>
      <c r="E1374" s="99"/>
    </row>
    <row r="1375" customFormat="false" ht="15.75" hidden="false" customHeight="false" outlineLevel="0" collapsed="false">
      <c r="A1375" s="97"/>
      <c r="B1375" s="100"/>
      <c r="C1375" s="34"/>
      <c r="E1375" s="99"/>
    </row>
    <row r="1376" customFormat="false" ht="15.75" hidden="false" customHeight="false" outlineLevel="0" collapsed="false">
      <c r="A1376" s="97"/>
      <c r="B1376" s="100"/>
      <c r="C1376" s="34"/>
      <c r="E1376" s="99"/>
    </row>
    <row r="1377" customFormat="false" ht="15.75" hidden="false" customHeight="false" outlineLevel="0" collapsed="false">
      <c r="A1377" s="97"/>
      <c r="B1377" s="100"/>
      <c r="C1377" s="34"/>
      <c r="E1377" s="99"/>
    </row>
    <row r="1378" customFormat="false" ht="15.75" hidden="false" customHeight="false" outlineLevel="0" collapsed="false">
      <c r="A1378" s="97"/>
      <c r="B1378" s="100"/>
      <c r="C1378" s="34"/>
      <c r="E1378" s="99"/>
    </row>
    <row r="1379" customFormat="false" ht="15.75" hidden="false" customHeight="false" outlineLevel="0" collapsed="false">
      <c r="A1379" s="97"/>
      <c r="B1379" s="100"/>
      <c r="C1379" s="34"/>
      <c r="E1379" s="99"/>
    </row>
    <row r="1380" customFormat="false" ht="15.75" hidden="false" customHeight="false" outlineLevel="0" collapsed="false">
      <c r="A1380" s="97"/>
      <c r="B1380" s="100"/>
      <c r="C1380" s="34"/>
      <c r="E1380" s="99"/>
    </row>
    <row r="1381" customFormat="false" ht="15.75" hidden="false" customHeight="false" outlineLevel="0" collapsed="false">
      <c r="A1381" s="97"/>
      <c r="B1381" s="100"/>
      <c r="C1381" s="34"/>
      <c r="E1381" s="99"/>
    </row>
    <row r="1382" customFormat="false" ht="15.75" hidden="false" customHeight="false" outlineLevel="0" collapsed="false">
      <c r="A1382" s="97"/>
      <c r="B1382" s="100"/>
      <c r="C1382" s="34"/>
      <c r="E1382" s="99"/>
    </row>
    <row r="1383" customFormat="false" ht="15.75" hidden="false" customHeight="false" outlineLevel="0" collapsed="false">
      <c r="A1383" s="97"/>
      <c r="B1383" s="100"/>
      <c r="C1383" s="34"/>
      <c r="E1383" s="99"/>
    </row>
    <row r="1384" customFormat="false" ht="15.75" hidden="false" customHeight="false" outlineLevel="0" collapsed="false">
      <c r="A1384" s="97"/>
      <c r="B1384" s="100"/>
      <c r="C1384" s="34"/>
      <c r="E1384" s="99"/>
    </row>
    <row r="1385" customFormat="false" ht="15.75" hidden="false" customHeight="false" outlineLevel="0" collapsed="false">
      <c r="A1385" s="97"/>
      <c r="B1385" s="100"/>
      <c r="C1385" s="34"/>
      <c r="E1385" s="99"/>
    </row>
    <row r="1386" customFormat="false" ht="15.75" hidden="false" customHeight="false" outlineLevel="0" collapsed="false">
      <c r="A1386" s="97"/>
      <c r="B1386" s="100"/>
      <c r="C1386" s="34"/>
      <c r="E1386" s="99"/>
    </row>
    <row r="1387" customFormat="false" ht="15.75" hidden="false" customHeight="false" outlineLevel="0" collapsed="false">
      <c r="A1387" s="97"/>
      <c r="B1387" s="100"/>
      <c r="C1387" s="34"/>
      <c r="E1387" s="99"/>
    </row>
    <row r="1388" customFormat="false" ht="15.75" hidden="false" customHeight="false" outlineLevel="0" collapsed="false">
      <c r="A1388" s="97"/>
      <c r="B1388" s="100"/>
      <c r="C1388" s="34"/>
      <c r="E1388" s="99"/>
    </row>
    <row r="1389" customFormat="false" ht="15.75" hidden="false" customHeight="false" outlineLevel="0" collapsed="false">
      <c r="A1389" s="97"/>
      <c r="B1389" s="100"/>
      <c r="C1389" s="34"/>
      <c r="E1389" s="99"/>
    </row>
    <row r="1390" customFormat="false" ht="15.75" hidden="false" customHeight="false" outlineLevel="0" collapsed="false">
      <c r="A1390" s="97"/>
      <c r="B1390" s="100"/>
      <c r="C1390" s="34"/>
      <c r="E1390" s="99"/>
    </row>
    <row r="1391" customFormat="false" ht="15.75" hidden="false" customHeight="false" outlineLevel="0" collapsed="false">
      <c r="A1391" s="97"/>
      <c r="B1391" s="100"/>
      <c r="C1391" s="34"/>
      <c r="E1391" s="99"/>
    </row>
    <row r="1392" customFormat="false" ht="15.75" hidden="false" customHeight="false" outlineLevel="0" collapsed="false">
      <c r="A1392" s="97"/>
      <c r="B1392" s="100"/>
      <c r="C1392" s="34"/>
      <c r="E1392" s="99"/>
    </row>
    <row r="1393" customFormat="false" ht="15.75" hidden="false" customHeight="false" outlineLevel="0" collapsed="false">
      <c r="A1393" s="97"/>
      <c r="B1393" s="100"/>
      <c r="C1393" s="34"/>
      <c r="E1393" s="99"/>
    </row>
    <row r="1394" customFormat="false" ht="15.75" hidden="false" customHeight="false" outlineLevel="0" collapsed="false">
      <c r="A1394" s="97"/>
      <c r="B1394" s="100"/>
      <c r="C1394" s="34"/>
      <c r="E1394" s="99"/>
    </row>
    <row r="1395" customFormat="false" ht="15.75" hidden="false" customHeight="false" outlineLevel="0" collapsed="false">
      <c r="A1395" s="97"/>
      <c r="B1395" s="100"/>
      <c r="C1395" s="34"/>
      <c r="E1395" s="99"/>
    </row>
    <row r="1396" customFormat="false" ht="15.75" hidden="false" customHeight="false" outlineLevel="0" collapsed="false">
      <c r="A1396" s="97"/>
      <c r="B1396" s="100"/>
      <c r="C1396" s="34"/>
      <c r="E1396" s="99"/>
    </row>
    <row r="1397" customFormat="false" ht="15.75" hidden="false" customHeight="false" outlineLevel="0" collapsed="false">
      <c r="A1397" s="97"/>
      <c r="B1397" s="100"/>
      <c r="C1397" s="34"/>
      <c r="E1397" s="99"/>
    </row>
    <row r="1398" customFormat="false" ht="15.75" hidden="false" customHeight="false" outlineLevel="0" collapsed="false">
      <c r="A1398" s="97"/>
      <c r="B1398" s="100"/>
      <c r="C1398" s="34"/>
      <c r="E1398" s="99"/>
    </row>
    <row r="1399" customFormat="false" ht="15.75" hidden="false" customHeight="false" outlineLevel="0" collapsed="false">
      <c r="A1399" s="97"/>
      <c r="B1399" s="100"/>
      <c r="C1399" s="34"/>
      <c r="E1399" s="99"/>
    </row>
    <row r="1400" customFormat="false" ht="15.75" hidden="false" customHeight="false" outlineLevel="0" collapsed="false">
      <c r="A1400" s="97"/>
      <c r="B1400" s="100"/>
      <c r="C1400" s="34"/>
      <c r="E1400" s="99"/>
    </row>
    <row r="1401" customFormat="false" ht="15.75" hidden="false" customHeight="false" outlineLevel="0" collapsed="false">
      <c r="A1401" s="97"/>
      <c r="B1401" s="100"/>
      <c r="C1401" s="34"/>
      <c r="E1401" s="99"/>
    </row>
    <row r="1402" customFormat="false" ht="15.75" hidden="false" customHeight="false" outlineLevel="0" collapsed="false">
      <c r="A1402" s="97"/>
      <c r="B1402" s="100"/>
      <c r="C1402" s="34"/>
      <c r="E1402" s="99"/>
    </row>
    <row r="1403" customFormat="false" ht="15.75" hidden="false" customHeight="false" outlineLevel="0" collapsed="false">
      <c r="A1403" s="97"/>
      <c r="B1403" s="100"/>
      <c r="C1403" s="34"/>
      <c r="E1403" s="99"/>
    </row>
    <row r="1404" customFormat="false" ht="15.75" hidden="false" customHeight="false" outlineLevel="0" collapsed="false">
      <c r="A1404" s="97"/>
      <c r="B1404" s="100"/>
      <c r="C1404" s="34"/>
      <c r="E1404" s="99"/>
    </row>
    <row r="1405" customFormat="false" ht="15.75" hidden="false" customHeight="false" outlineLevel="0" collapsed="false">
      <c r="A1405" s="97"/>
      <c r="B1405" s="100"/>
      <c r="C1405" s="34"/>
      <c r="E1405" s="99"/>
    </row>
    <row r="1406" customFormat="false" ht="15.75" hidden="false" customHeight="false" outlineLevel="0" collapsed="false">
      <c r="A1406" s="97"/>
      <c r="B1406" s="100"/>
      <c r="C1406" s="34"/>
      <c r="E1406" s="99"/>
    </row>
    <row r="1407" customFormat="false" ht="15.75" hidden="false" customHeight="false" outlineLevel="0" collapsed="false">
      <c r="A1407" s="97"/>
      <c r="B1407" s="100"/>
      <c r="C1407" s="34"/>
      <c r="E1407" s="99"/>
    </row>
    <row r="1408" customFormat="false" ht="15.75" hidden="false" customHeight="false" outlineLevel="0" collapsed="false">
      <c r="A1408" s="97"/>
      <c r="B1408" s="100"/>
      <c r="C1408" s="34"/>
      <c r="E1408" s="99"/>
    </row>
    <row r="1409" customFormat="false" ht="15.75" hidden="false" customHeight="false" outlineLevel="0" collapsed="false">
      <c r="A1409" s="97"/>
      <c r="B1409" s="100"/>
      <c r="C1409" s="34"/>
      <c r="E1409" s="99"/>
    </row>
    <row r="1410" customFormat="false" ht="15.75" hidden="false" customHeight="false" outlineLevel="0" collapsed="false">
      <c r="A1410" s="97"/>
      <c r="B1410" s="100"/>
      <c r="C1410" s="34"/>
      <c r="E1410" s="99"/>
    </row>
    <row r="1411" customFormat="false" ht="15.75" hidden="false" customHeight="false" outlineLevel="0" collapsed="false">
      <c r="A1411" s="97"/>
      <c r="B1411" s="100"/>
      <c r="C1411" s="34"/>
      <c r="E1411" s="99"/>
    </row>
    <row r="1412" customFormat="false" ht="15.75" hidden="false" customHeight="false" outlineLevel="0" collapsed="false">
      <c r="A1412" s="97"/>
      <c r="B1412" s="100"/>
      <c r="C1412" s="34"/>
      <c r="E1412" s="99"/>
    </row>
    <row r="1413" customFormat="false" ht="15.75" hidden="false" customHeight="false" outlineLevel="0" collapsed="false">
      <c r="A1413" s="97"/>
      <c r="B1413" s="100"/>
      <c r="C1413" s="34"/>
      <c r="E1413" s="99"/>
    </row>
    <row r="1414" customFormat="false" ht="15.75" hidden="false" customHeight="false" outlineLevel="0" collapsed="false">
      <c r="A1414" s="97"/>
      <c r="B1414" s="100"/>
      <c r="C1414" s="34"/>
      <c r="E1414" s="99"/>
    </row>
    <row r="1415" customFormat="false" ht="15.75" hidden="false" customHeight="false" outlineLevel="0" collapsed="false">
      <c r="A1415" s="97"/>
      <c r="B1415" s="100"/>
      <c r="C1415" s="34"/>
      <c r="E1415" s="99"/>
    </row>
    <row r="1416" customFormat="false" ht="15.75" hidden="false" customHeight="false" outlineLevel="0" collapsed="false">
      <c r="A1416" s="97"/>
      <c r="B1416" s="100"/>
      <c r="C1416" s="34"/>
      <c r="E1416" s="99"/>
    </row>
    <row r="1417" customFormat="false" ht="15.75" hidden="false" customHeight="false" outlineLevel="0" collapsed="false">
      <c r="A1417" s="97"/>
      <c r="B1417" s="100"/>
      <c r="C1417" s="34"/>
      <c r="E1417" s="99"/>
    </row>
    <row r="1418" customFormat="false" ht="15.75" hidden="false" customHeight="false" outlineLevel="0" collapsed="false">
      <c r="A1418" s="97"/>
      <c r="B1418" s="100"/>
      <c r="C1418" s="34"/>
      <c r="E1418" s="99"/>
    </row>
    <row r="1419" customFormat="false" ht="15.75" hidden="false" customHeight="false" outlineLevel="0" collapsed="false">
      <c r="A1419" s="97"/>
      <c r="B1419" s="100"/>
      <c r="C1419" s="34"/>
      <c r="E1419" s="99"/>
    </row>
    <row r="1420" customFormat="false" ht="15.75" hidden="false" customHeight="false" outlineLevel="0" collapsed="false">
      <c r="A1420" s="97"/>
      <c r="B1420" s="100"/>
      <c r="C1420" s="34"/>
      <c r="E1420" s="99"/>
    </row>
    <row r="1421" customFormat="false" ht="15.75" hidden="false" customHeight="false" outlineLevel="0" collapsed="false">
      <c r="A1421" s="97"/>
      <c r="B1421" s="100"/>
      <c r="C1421" s="34"/>
      <c r="E1421" s="99"/>
    </row>
    <row r="1422" customFormat="false" ht="15.75" hidden="false" customHeight="false" outlineLevel="0" collapsed="false">
      <c r="A1422" s="97"/>
      <c r="B1422" s="100"/>
      <c r="C1422" s="34"/>
      <c r="E1422" s="99"/>
    </row>
    <row r="1423" customFormat="false" ht="15.75" hidden="false" customHeight="false" outlineLevel="0" collapsed="false">
      <c r="A1423" s="97"/>
      <c r="B1423" s="100"/>
      <c r="C1423" s="34"/>
      <c r="E1423" s="99"/>
    </row>
    <row r="1424" customFormat="false" ht="15.75" hidden="false" customHeight="false" outlineLevel="0" collapsed="false">
      <c r="A1424" s="97"/>
      <c r="B1424" s="100"/>
      <c r="C1424" s="34"/>
      <c r="E1424" s="99"/>
    </row>
    <row r="1425" customFormat="false" ht="15.75" hidden="false" customHeight="false" outlineLevel="0" collapsed="false">
      <c r="A1425" s="97"/>
      <c r="B1425" s="100"/>
      <c r="C1425" s="34"/>
      <c r="E1425" s="99"/>
    </row>
    <row r="1426" customFormat="false" ht="15.75" hidden="false" customHeight="false" outlineLevel="0" collapsed="false">
      <c r="A1426" s="97"/>
      <c r="B1426" s="100"/>
      <c r="C1426" s="34"/>
      <c r="E1426" s="99"/>
    </row>
    <row r="1427" customFormat="false" ht="15.75" hidden="false" customHeight="false" outlineLevel="0" collapsed="false">
      <c r="A1427" s="97"/>
      <c r="B1427" s="100"/>
      <c r="C1427" s="34"/>
      <c r="E1427" s="99"/>
    </row>
    <row r="1428" customFormat="false" ht="15.75" hidden="false" customHeight="false" outlineLevel="0" collapsed="false">
      <c r="A1428" s="97"/>
      <c r="B1428" s="100"/>
      <c r="C1428" s="34"/>
      <c r="E1428" s="99"/>
    </row>
    <row r="1429" customFormat="false" ht="15.75" hidden="false" customHeight="false" outlineLevel="0" collapsed="false">
      <c r="A1429" s="97"/>
      <c r="B1429" s="100"/>
      <c r="C1429" s="34"/>
      <c r="E1429" s="99"/>
    </row>
    <row r="1430" customFormat="false" ht="15.75" hidden="false" customHeight="false" outlineLevel="0" collapsed="false">
      <c r="A1430" s="97"/>
      <c r="B1430" s="100"/>
      <c r="C1430" s="34"/>
      <c r="E1430" s="99"/>
    </row>
    <row r="1431" customFormat="false" ht="15.75" hidden="false" customHeight="false" outlineLevel="0" collapsed="false">
      <c r="A1431" s="97"/>
      <c r="B1431" s="100"/>
      <c r="C1431" s="34"/>
      <c r="E1431" s="99"/>
    </row>
    <row r="1432" customFormat="false" ht="15.75" hidden="false" customHeight="false" outlineLevel="0" collapsed="false">
      <c r="A1432" s="97"/>
      <c r="B1432" s="100"/>
      <c r="C1432" s="34"/>
      <c r="E1432" s="99"/>
    </row>
    <row r="1433" customFormat="false" ht="15.75" hidden="false" customHeight="false" outlineLevel="0" collapsed="false">
      <c r="A1433" s="97"/>
      <c r="B1433" s="100"/>
      <c r="C1433" s="34"/>
      <c r="E1433" s="99"/>
    </row>
    <row r="1434" customFormat="false" ht="15.75" hidden="false" customHeight="false" outlineLevel="0" collapsed="false">
      <c r="A1434" s="97"/>
      <c r="B1434" s="100"/>
      <c r="C1434" s="34"/>
      <c r="E1434" s="99"/>
    </row>
    <row r="1435" customFormat="false" ht="15.75" hidden="false" customHeight="false" outlineLevel="0" collapsed="false">
      <c r="A1435" s="97"/>
      <c r="B1435" s="100"/>
      <c r="C1435" s="34"/>
      <c r="E1435" s="99"/>
    </row>
    <row r="1436" customFormat="false" ht="15.75" hidden="false" customHeight="false" outlineLevel="0" collapsed="false">
      <c r="A1436" s="97"/>
      <c r="B1436" s="100"/>
      <c r="C1436" s="34"/>
      <c r="E1436" s="99"/>
    </row>
    <row r="1437" customFormat="false" ht="15.75" hidden="false" customHeight="false" outlineLevel="0" collapsed="false">
      <c r="A1437" s="97"/>
      <c r="B1437" s="100"/>
      <c r="C1437" s="34"/>
      <c r="E1437" s="99"/>
    </row>
    <row r="1438" customFormat="false" ht="15.75" hidden="false" customHeight="false" outlineLevel="0" collapsed="false">
      <c r="A1438" s="97"/>
      <c r="B1438" s="100"/>
      <c r="C1438" s="34"/>
      <c r="E1438" s="99"/>
    </row>
    <row r="1439" customFormat="false" ht="15.75" hidden="false" customHeight="false" outlineLevel="0" collapsed="false">
      <c r="A1439" s="97"/>
      <c r="B1439" s="100"/>
      <c r="C1439" s="34"/>
      <c r="E1439" s="99"/>
    </row>
    <row r="1440" customFormat="false" ht="15.75" hidden="false" customHeight="false" outlineLevel="0" collapsed="false">
      <c r="A1440" s="97"/>
      <c r="B1440" s="100"/>
      <c r="C1440" s="34"/>
      <c r="E1440" s="99"/>
    </row>
    <row r="1441" customFormat="false" ht="15.75" hidden="false" customHeight="false" outlineLevel="0" collapsed="false">
      <c r="A1441" s="97"/>
      <c r="B1441" s="100"/>
      <c r="C1441" s="34"/>
      <c r="E1441" s="99"/>
    </row>
    <row r="1442" customFormat="false" ht="15.75" hidden="false" customHeight="false" outlineLevel="0" collapsed="false">
      <c r="A1442" s="97"/>
      <c r="B1442" s="100"/>
      <c r="C1442" s="34"/>
      <c r="E1442" s="99"/>
    </row>
    <row r="1443" customFormat="false" ht="15.75" hidden="false" customHeight="false" outlineLevel="0" collapsed="false">
      <c r="A1443" s="97"/>
      <c r="B1443" s="100"/>
      <c r="C1443" s="34"/>
      <c r="E1443" s="99"/>
    </row>
    <row r="1444" customFormat="false" ht="15.75" hidden="false" customHeight="false" outlineLevel="0" collapsed="false">
      <c r="A1444" s="97"/>
      <c r="B1444" s="100"/>
      <c r="C1444" s="34"/>
      <c r="E1444" s="99"/>
    </row>
    <row r="1445" customFormat="false" ht="15.75" hidden="false" customHeight="false" outlineLevel="0" collapsed="false">
      <c r="A1445" s="97"/>
      <c r="B1445" s="100"/>
      <c r="C1445" s="34"/>
      <c r="E1445" s="99"/>
    </row>
    <row r="1446" customFormat="false" ht="15.75" hidden="false" customHeight="false" outlineLevel="0" collapsed="false">
      <c r="A1446" s="97"/>
      <c r="B1446" s="100"/>
      <c r="C1446" s="34"/>
      <c r="E1446" s="99"/>
    </row>
    <row r="1447" customFormat="false" ht="15.75" hidden="false" customHeight="false" outlineLevel="0" collapsed="false">
      <c r="A1447" s="97"/>
      <c r="B1447" s="100"/>
      <c r="C1447" s="34"/>
      <c r="E1447" s="99"/>
    </row>
    <row r="1448" customFormat="false" ht="15.75" hidden="false" customHeight="false" outlineLevel="0" collapsed="false">
      <c r="A1448" s="97"/>
      <c r="B1448" s="100"/>
      <c r="C1448" s="34"/>
      <c r="E1448" s="99"/>
    </row>
    <row r="1449" customFormat="false" ht="15.75" hidden="false" customHeight="false" outlineLevel="0" collapsed="false">
      <c r="A1449" s="97"/>
      <c r="B1449" s="100"/>
      <c r="C1449" s="34"/>
      <c r="E1449" s="99"/>
    </row>
    <row r="1450" customFormat="false" ht="15.75" hidden="false" customHeight="false" outlineLevel="0" collapsed="false">
      <c r="A1450" s="97"/>
      <c r="B1450" s="100"/>
      <c r="C1450" s="34"/>
      <c r="E1450" s="99"/>
    </row>
    <row r="1451" customFormat="false" ht="15.75" hidden="false" customHeight="false" outlineLevel="0" collapsed="false">
      <c r="A1451" s="97"/>
      <c r="B1451" s="100"/>
      <c r="C1451" s="34"/>
      <c r="E1451" s="99"/>
    </row>
    <row r="1452" customFormat="false" ht="15.75" hidden="false" customHeight="false" outlineLevel="0" collapsed="false">
      <c r="A1452" s="97"/>
      <c r="B1452" s="100"/>
      <c r="C1452" s="34"/>
      <c r="E1452" s="99"/>
    </row>
    <row r="1453" customFormat="false" ht="15.75" hidden="false" customHeight="false" outlineLevel="0" collapsed="false">
      <c r="A1453" s="97"/>
      <c r="B1453" s="100"/>
      <c r="C1453" s="34"/>
      <c r="E1453" s="99"/>
    </row>
    <row r="1454" customFormat="false" ht="15.75" hidden="false" customHeight="false" outlineLevel="0" collapsed="false">
      <c r="A1454" s="97"/>
      <c r="B1454" s="100"/>
      <c r="C1454" s="34"/>
      <c r="E1454" s="99"/>
    </row>
    <row r="1455" customFormat="false" ht="15.75" hidden="false" customHeight="false" outlineLevel="0" collapsed="false">
      <c r="A1455" s="97"/>
      <c r="B1455" s="100"/>
      <c r="C1455" s="34"/>
      <c r="E1455" s="99"/>
    </row>
    <row r="1456" customFormat="false" ht="15.75" hidden="false" customHeight="false" outlineLevel="0" collapsed="false">
      <c r="A1456" s="97"/>
      <c r="B1456" s="100"/>
      <c r="C1456" s="34"/>
      <c r="E1456" s="99"/>
    </row>
    <row r="1457" customFormat="false" ht="15.75" hidden="false" customHeight="false" outlineLevel="0" collapsed="false">
      <c r="A1457" s="97"/>
      <c r="B1457" s="100"/>
      <c r="C1457" s="34"/>
      <c r="E1457" s="99"/>
    </row>
    <row r="1458" customFormat="false" ht="15.75" hidden="false" customHeight="false" outlineLevel="0" collapsed="false">
      <c r="A1458" s="97"/>
      <c r="B1458" s="100"/>
      <c r="C1458" s="34"/>
      <c r="E1458" s="99"/>
    </row>
    <row r="1459" customFormat="false" ht="15.75" hidden="false" customHeight="false" outlineLevel="0" collapsed="false">
      <c r="A1459" s="97"/>
      <c r="B1459" s="100"/>
      <c r="C1459" s="34"/>
      <c r="E1459" s="99"/>
    </row>
    <row r="1460" customFormat="false" ht="15.75" hidden="false" customHeight="false" outlineLevel="0" collapsed="false">
      <c r="A1460" s="97"/>
      <c r="B1460" s="100"/>
      <c r="C1460" s="34"/>
      <c r="E1460" s="99"/>
    </row>
    <row r="1461" customFormat="false" ht="15.75" hidden="false" customHeight="false" outlineLevel="0" collapsed="false">
      <c r="A1461" s="97"/>
      <c r="B1461" s="100"/>
      <c r="C1461" s="34"/>
      <c r="E1461" s="99"/>
    </row>
    <row r="1462" customFormat="false" ht="15.75" hidden="false" customHeight="false" outlineLevel="0" collapsed="false">
      <c r="A1462" s="97"/>
      <c r="B1462" s="100"/>
      <c r="C1462" s="34"/>
      <c r="E1462" s="99"/>
    </row>
    <row r="1463" customFormat="false" ht="15.75" hidden="false" customHeight="false" outlineLevel="0" collapsed="false">
      <c r="A1463" s="97"/>
      <c r="B1463" s="100"/>
      <c r="C1463" s="34"/>
      <c r="E1463" s="99"/>
    </row>
    <row r="1464" customFormat="false" ht="15.75" hidden="false" customHeight="false" outlineLevel="0" collapsed="false">
      <c r="A1464" s="97"/>
      <c r="B1464" s="100"/>
      <c r="C1464" s="34"/>
      <c r="E1464" s="99"/>
    </row>
    <row r="1465" customFormat="false" ht="15.75" hidden="false" customHeight="false" outlineLevel="0" collapsed="false">
      <c r="A1465" s="97"/>
      <c r="B1465" s="100"/>
      <c r="C1465" s="34"/>
      <c r="E1465" s="99"/>
    </row>
    <row r="1466" customFormat="false" ht="15.75" hidden="false" customHeight="false" outlineLevel="0" collapsed="false">
      <c r="A1466" s="97"/>
      <c r="B1466" s="100"/>
      <c r="C1466" s="34"/>
      <c r="E1466" s="99"/>
    </row>
    <row r="1467" customFormat="false" ht="15.75" hidden="false" customHeight="false" outlineLevel="0" collapsed="false">
      <c r="A1467" s="97"/>
      <c r="B1467" s="100"/>
      <c r="C1467" s="34"/>
      <c r="E1467" s="99"/>
    </row>
    <row r="1468" customFormat="false" ht="15.75" hidden="false" customHeight="false" outlineLevel="0" collapsed="false">
      <c r="A1468" s="97"/>
      <c r="B1468" s="100"/>
      <c r="C1468" s="34"/>
      <c r="E1468" s="99"/>
    </row>
    <row r="1469" customFormat="false" ht="15.75" hidden="false" customHeight="false" outlineLevel="0" collapsed="false">
      <c r="A1469" s="97"/>
      <c r="B1469" s="100"/>
      <c r="C1469" s="34"/>
      <c r="E1469" s="99"/>
    </row>
    <row r="1470" customFormat="false" ht="15.75" hidden="false" customHeight="false" outlineLevel="0" collapsed="false">
      <c r="A1470" s="97"/>
      <c r="B1470" s="100"/>
      <c r="C1470" s="34"/>
      <c r="E1470" s="99"/>
    </row>
    <row r="1471" customFormat="false" ht="15.75" hidden="false" customHeight="false" outlineLevel="0" collapsed="false">
      <c r="A1471" s="97"/>
      <c r="B1471" s="100"/>
      <c r="C1471" s="34"/>
      <c r="E1471" s="99"/>
    </row>
    <row r="1472" customFormat="false" ht="15.75" hidden="false" customHeight="false" outlineLevel="0" collapsed="false">
      <c r="A1472" s="97"/>
      <c r="B1472" s="100"/>
      <c r="C1472" s="34"/>
      <c r="E1472" s="99"/>
    </row>
    <row r="1473" customFormat="false" ht="15.75" hidden="false" customHeight="false" outlineLevel="0" collapsed="false">
      <c r="A1473" s="97"/>
      <c r="B1473" s="100"/>
      <c r="C1473" s="34"/>
      <c r="E1473" s="99"/>
    </row>
    <row r="1474" customFormat="false" ht="15.75" hidden="false" customHeight="false" outlineLevel="0" collapsed="false">
      <c r="A1474" s="97"/>
      <c r="B1474" s="100"/>
      <c r="C1474" s="34"/>
      <c r="E1474" s="99"/>
    </row>
    <row r="1475" customFormat="false" ht="15.75" hidden="false" customHeight="false" outlineLevel="0" collapsed="false">
      <c r="A1475" s="97"/>
      <c r="B1475" s="100"/>
      <c r="C1475" s="34"/>
      <c r="E1475" s="99"/>
    </row>
    <row r="1476" customFormat="false" ht="15.75" hidden="false" customHeight="false" outlineLevel="0" collapsed="false">
      <c r="A1476" s="97"/>
      <c r="B1476" s="100"/>
      <c r="C1476" s="34"/>
      <c r="E1476" s="99"/>
    </row>
    <row r="1477" customFormat="false" ht="15.75" hidden="false" customHeight="false" outlineLevel="0" collapsed="false">
      <c r="A1477" s="97"/>
      <c r="B1477" s="100"/>
      <c r="C1477" s="34"/>
      <c r="E1477" s="99"/>
    </row>
    <row r="1478" customFormat="false" ht="15.75" hidden="false" customHeight="false" outlineLevel="0" collapsed="false">
      <c r="A1478" s="97"/>
      <c r="B1478" s="100"/>
      <c r="C1478" s="34"/>
      <c r="E1478" s="99"/>
    </row>
    <row r="1479" customFormat="false" ht="15.75" hidden="false" customHeight="false" outlineLevel="0" collapsed="false">
      <c r="A1479" s="97"/>
      <c r="B1479" s="100"/>
      <c r="C1479" s="34"/>
      <c r="E1479" s="99"/>
    </row>
    <row r="1480" customFormat="false" ht="15.75" hidden="false" customHeight="false" outlineLevel="0" collapsed="false">
      <c r="A1480" s="97"/>
      <c r="B1480" s="100"/>
      <c r="C1480" s="34"/>
      <c r="E1480" s="99"/>
    </row>
    <row r="1481" customFormat="false" ht="15.75" hidden="false" customHeight="false" outlineLevel="0" collapsed="false">
      <c r="A1481" s="97"/>
      <c r="B1481" s="100"/>
      <c r="C1481" s="34"/>
      <c r="E1481" s="99"/>
    </row>
    <row r="1482" customFormat="false" ht="15.75" hidden="false" customHeight="false" outlineLevel="0" collapsed="false">
      <c r="A1482" s="97"/>
      <c r="B1482" s="100"/>
      <c r="C1482" s="34"/>
      <c r="E1482" s="99"/>
    </row>
    <row r="1483" customFormat="false" ht="15.75" hidden="false" customHeight="false" outlineLevel="0" collapsed="false">
      <c r="A1483" s="97"/>
      <c r="B1483" s="100"/>
      <c r="C1483" s="34"/>
      <c r="E1483" s="99"/>
    </row>
    <row r="1484" customFormat="false" ht="15.75" hidden="false" customHeight="false" outlineLevel="0" collapsed="false">
      <c r="A1484" s="97"/>
      <c r="B1484" s="100"/>
      <c r="C1484" s="34"/>
      <c r="E1484" s="99"/>
    </row>
    <row r="1485" customFormat="false" ht="15.75" hidden="false" customHeight="false" outlineLevel="0" collapsed="false">
      <c r="A1485" s="97"/>
      <c r="B1485" s="100"/>
      <c r="C1485" s="34"/>
      <c r="E1485" s="99"/>
    </row>
    <row r="1486" customFormat="false" ht="15.75" hidden="false" customHeight="false" outlineLevel="0" collapsed="false">
      <c r="A1486" s="97"/>
      <c r="B1486" s="100"/>
      <c r="C1486" s="34"/>
      <c r="E1486" s="99"/>
    </row>
    <row r="1487" customFormat="false" ht="15.75" hidden="false" customHeight="false" outlineLevel="0" collapsed="false">
      <c r="A1487" s="97"/>
      <c r="B1487" s="100"/>
      <c r="C1487" s="34"/>
      <c r="E1487" s="99"/>
    </row>
    <row r="1488" customFormat="false" ht="15.75" hidden="false" customHeight="false" outlineLevel="0" collapsed="false">
      <c r="A1488" s="97"/>
      <c r="B1488" s="100"/>
      <c r="C1488" s="34"/>
      <c r="E1488" s="99"/>
    </row>
    <row r="1489" customFormat="false" ht="15.75" hidden="false" customHeight="false" outlineLevel="0" collapsed="false">
      <c r="A1489" s="97"/>
      <c r="B1489" s="100"/>
      <c r="C1489" s="34"/>
      <c r="E1489" s="99"/>
    </row>
    <row r="1490" customFormat="false" ht="15.75" hidden="false" customHeight="false" outlineLevel="0" collapsed="false">
      <c r="A1490" s="97"/>
      <c r="B1490" s="100"/>
      <c r="C1490" s="34"/>
      <c r="E1490" s="99"/>
    </row>
    <row r="1491" customFormat="false" ht="15.75" hidden="false" customHeight="false" outlineLevel="0" collapsed="false">
      <c r="A1491" s="97"/>
      <c r="B1491" s="100"/>
      <c r="C1491" s="34"/>
      <c r="E1491" s="99"/>
    </row>
    <row r="1492" customFormat="false" ht="15.75" hidden="false" customHeight="false" outlineLevel="0" collapsed="false">
      <c r="A1492" s="97"/>
      <c r="B1492" s="100"/>
      <c r="C1492" s="34"/>
      <c r="E1492" s="99"/>
    </row>
    <row r="1493" customFormat="false" ht="15.75" hidden="false" customHeight="false" outlineLevel="0" collapsed="false">
      <c r="A1493" s="97"/>
      <c r="B1493" s="100"/>
      <c r="C1493" s="34"/>
      <c r="E1493" s="99"/>
    </row>
    <row r="1494" customFormat="false" ht="15.75" hidden="false" customHeight="false" outlineLevel="0" collapsed="false">
      <c r="A1494" s="97"/>
      <c r="B1494" s="100"/>
      <c r="C1494" s="34"/>
      <c r="E1494" s="99"/>
    </row>
    <row r="1495" customFormat="false" ht="15.75" hidden="false" customHeight="false" outlineLevel="0" collapsed="false">
      <c r="A1495" s="97"/>
      <c r="B1495" s="100"/>
      <c r="C1495" s="34"/>
      <c r="E1495" s="99"/>
    </row>
    <row r="1496" customFormat="false" ht="15.75" hidden="false" customHeight="false" outlineLevel="0" collapsed="false">
      <c r="A1496" s="97"/>
      <c r="B1496" s="100"/>
      <c r="C1496" s="34"/>
      <c r="E1496" s="99"/>
    </row>
    <row r="1497" customFormat="false" ht="15.75" hidden="false" customHeight="false" outlineLevel="0" collapsed="false">
      <c r="A1497" s="97"/>
      <c r="B1497" s="100"/>
      <c r="C1497" s="34"/>
      <c r="E1497" s="99"/>
    </row>
    <row r="1498" customFormat="false" ht="15.75" hidden="false" customHeight="false" outlineLevel="0" collapsed="false">
      <c r="A1498" s="97"/>
      <c r="B1498" s="100"/>
      <c r="C1498" s="34"/>
      <c r="E1498" s="99"/>
    </row>
    <row r="1499" customFormat="false" ht="15.75" hidden="false" customHeight="false" outlineLevel="0" collapsed="false">
      <c r="A1499" s="97"/>
      <c r="B1499" s="100"/>
      <c r="C1499" s="34"/>
      <c r="E1499" s="99"/>
    </row>
    <row r="1500" customFormat="false" ht="15.75" hidden="false" customHeight="false" outlineLevel="0" collapsed="false">
      <c r="A1500" s="97"/>
      <c r="B1500" s="100"/>
      <c r="C1500" s="34"/>
      <c r="E1500" s="99"/>
    </row>
    <row r="1501" customFormat="false" ht="15.75" hidden="false" customHeight="false" outlineLevel="0" collapsed="false">
      <c r="A1501" s="97"/>
      <c r="B1501" s="100"/>
      <c r="C1501" s="34"/>
      <c r="E1501" s="99"/>
    </row>
    <row r="1502" customFormat="false" ht="15.75" hidden="false" customHeight="false" outlineLevel="0" collapsed="false">
      <c r="A1502" s="97"/>
      <c r="B1502" s="100"/>
      <c r="C1502" s="34"/>
      <c r="E1502" s="99"/>
    </row>
    <row r="1503" customFormat="false" ht="15.75" hidden="false" customHeight="false" outlineLevel="0" collapsed="false">
      <c r="A1503" s="97"/>
      <c r="B1503" s="100"/>
      <c r="C1503" s="34"/>
      <c r="E1503" s="99"/>
    </row>
    <row r="1504" customFormat="false" ht="15.75" hidden="false" customHeight="false" outlineLevel="0" collapsed="false">
      <c r="A1504" s="97"/>
      <c r="B1504" s="100"/>
      <c r="C1504" s="34"/>
      <c r="E1504" s="99"/>
    </row>
    <row r="1505" customFormat="false" ht="15.75" hidden="false" customHeight="false" outlineLevel="0" collapsed="false">
      <c r="A1505" s="97"/>
      <c r="B1505" s="100"/>
      <c r="C1505" s="34"/>
      <c r="E1505" s="99"/>
    </row>
    <row r="1506" customFormat="false" ht="15.75" hidden="false" customHeight="false" outlineLevel="0" collapsed="false">
      <c r="A1506" s="97"/>
      <c r="B1506" s="100"/>
      <c r="C1506" s="34"/>
      <c r="E1506" s="99"/>
    </row>
    <row r="1507" customFormat="false" ht="15.75" hidden="false" customHeight="false" outlineLevel="0" collapsed="false">
      <c r="A1507" s="97"/>
      <c r="B1507" s="100"/>
      <c r="C1507" s="34"/>
      <c r="E1507" s="99"/>
    </row>
    <row r="1508" customFormat="false" ht="15.75" hidden="false" customHeight="false" outlineLevel="0" collapsed="false">
      <c r="A1508" s="97"/>
      <c r="B1508" s="100"/>
      <c r="C1508" s="34"/>
      <c r="E1508" s="99"/>
    </row>
    <row r="1509" customFormat="false" ht="15.75" hidden="false" customHeight="false" outlineLevel="0" collapsed="false">
      <c r="A1509" s="97"/>
      <c r="B1509" s="100"/>
      <c r="C1509" s="34"/>
      <c r="E1509" s="99"/>
    </row>
    <row r="1510" customFormat="false" ht="15.75" hidden="false" customHeight="false" outlineLevel="0" collapsed="false">
      <c r="A1510" s="97"/>
      <c r="B1510" s="100"/>
      <c r="C1510" s="34"/>
      <c r="E1510" s="99"/>
    </row>
    <row r="1511" customFormat="false" ht="15.75" hidden="false" customHeight="false" outlineLevel="0" collapsed="false">
      <c r="A1511" s="97"/>
      <c r="B1511" s="100"/>
      <c r="C1511" s="34"/>
      <c r="E1511" s="99"/>
    </row>
    <row r="1512" customFormat="false" ht="15.75" hidden="false" customHeight="false" outlineLevel="0" collapsed="false">
      <c r="A1512" s="97"/>
      <c r="B1512" s="100"/>
      <c r="C1512" s="34"/>
      <c r="E1512" s="99"/>
    </row>
    <row r="1513" customFormat="false" ht="15.75" hidden="false" customHeight="false" outlineLevel="0" collapsed="false">
      <c r="A1513" s="97"/>
      <c r="B1513" s="100"/>
      <c r="C1513" s="34"/>
      <c r="E1513" s="99"/>
    </row>
    <row r="1514" customFormat="false" ht="15.75" hidden="false" customHeight="false" outlineLevel="0" collapsed="false">
      <c r="A1514" s="97"/>
      <c r="B1514" s="100"/>
      <c r="C1514" s="34"/>
      <c r="E1514" s="99"/>
    </row>
    <row r="1515" customFormat="false" ht="15.75" hidden="false" customHeight="false" outlineLevel="0" collapsed="false">
      <c r="A1515" s="97"/>
      <c r="B1515" s="100"/>
      <c r="C1515" s="34"/>
      <c r="E1515" s="99"/>
    </row>
    <row r="1516" customFormat="false" ht="15.75" hidden="false" customHeight="false" outlineLevel="0" collapsed="false">
      <c r="A1516" s="97"/>
      <c r="B1516" s="100"/>
      <c r="C1516" s="34"/>
      <c r="E1516" s="99"/>
    </row>
    <row r="1517" customFormat="false" ht="15.75" hidden="false" customHeight="false" outlineLevel="0" collapsed="false">
      <c r="A1517" s="97"/>
      <c r="B1517" s="100"/>
      <c r="C1517" s="34"/>
      <c r="E1517" s="99"/>
    </row>
    <row r="1518" customFormat="false" ht="15.75" hidden="false" customHeight="false" outlineLevel="0" collapsed="false">
      <c r="A1518" s="97"/>
      <c r="B1518" s="100"/>
      <c r="C1518" s="34"/>
      <c r="E1518" s="99"/>
    </row>
    <row r="1519" customFormat="false" ht="15.75" hidden="false" customHeight="false" outlineLevel="0" collapsed="false">
      <c r="A1519" s="97"/>
      <c r="B1519" s="100"/>
      <c r="C1519" s="34"/>
      <c r="E1519" s="99"/>
    </row>
    <row r="1520" customFormat="false" ht="15.75" hidden="false" customHeight="false" outlineLevel="0" collapsed="false">
      <c r="A1520" s="97"/>
      <c r="B1520" s="100"/>
      <c r="C1520" s="34"/>
      <c r="E1520" s="99"/>
    </row>
    <row r="1521" customFormat="false" ht="15.75" hidden="false" customHeight="false" outlineLevel="0" collapsed="false">
      <c r="A1521" s="97"/>
      <c r="B1521" s="100"/>
      <c r="C1521" s="34"/>
      <c r="E1521" s="99"/>
    </row>
    <row r="1522" customFormat="false" ht="15.75" hidden="false" customHeight="false" outlineLevel="0" collapsed="false">
      <c r="A1522" s="97"/>
      <c r="B1522" s="100"/>
      <c r="C1522" s="34"/>
      <c r="E1522" s="99"/>
    </row>
    <row r="1523" customFormat="false" ht="15.75" hidden="false" customHeight="false" outlineLevel="0" collapsed="false">
      <c r="A1523" s="97"/>
      <c r="B1523" s="100"/>
      <c r="C1523" s="34"/>
      <c r="E1523" s="99"/>
    </row>
    <row r="1524" customFormat="false" ht="15.75" hidden="false" customHeight="false" outlineLevel="0" collapsed="false">
      <c r="A1524" s="97"/>
      <c r="B1524" s="100"/>
      <c r="C1524" s="34"/>
      <c r="E1524" s="99"/>
    </row>
    <row r="1525" customFormat="false" ht="15.75" hidden="false" customHeight="false" outlineLevel="0" collapsed="false">
      <c r="A1525" s="97"/>
      <c r="B1525" s="100"/>
      <c r="C1525" s="34"/>
      <c r="E1525" s="99"/>
    </row>
    <row r="1526" customFormat="false" ht="15.75" hidden="false" customHeight="false" outlineLevel="0" collapsed="false">
      <c r="A1526" s="97"/>
      <c r="B1526" s="100"/>
      <c r="C1526" s="34"/>
      <c r="E1526" s="99"/>
    </row>
    <row r="1527" customFormat="false" ht="15.75" hidden="false" customHeight="false" outlineLevel="0" collapsed="false">
      <c r="A1527" s="97"/>
      <c r="B1527" s="100"/>
      <c r="C1527" s="34"/>
      <c r="E1527" s="99"/>
    </row>
    <row r="1528" customFormat="false" ht="15.75" hidden="false" customHeight="false" outlineLevel="0" collapsed="false">
      <c r="A1528" s="97"/>
      <c r="B1528" s="100"/>
      <c r="C1528" s="34"/>
      <c r="E1528" s="99"/>
    </row>
    <row r="1529" customFormat="false" ht="15.75" hidden="false" customHeight="false" outlineLevel="0" collapsed="false">
      <c r="A1529" s="97"/>
      <c r="B1529" s="100"/>
      <c r="C1529" s="34"/>
      <c r="E1529" s="99"/>
    </row>
    <row r="1530" customFormat="false" ht="15.75" hidden="false" customHeight="false" outlineLevel="0" collapsed="false">
      <c r="A1530" s="97"/>
      <c r="B1530" s="100"/>
      <c r="C1530" s="34"/>
      <c r="E1530" s="99"/>
    </row>
    <row r="1531" customFormat="false" ht="15.75" hidden="false" customHeight="false" outlineLevel="0" collapsed="false">
      <c r="A1531" s="97"/>
      <c r="B1531" s="100"/>
      <c r="C1531" s="34"/>
      <c r="E1531" s="99"/>
    </row>
    <row r="1532" customFormat="false" ht="15.75" hidden="false" customHeight="false" outlineLevel="0" collapsed="false">
      <c r="A1532" s="97"/>
      <c r="B1532" s="100"/>
      <c r="C1532" s="34"/>
      <c r="E1532" s="99"/>
    </row>
    <row r="1533" customFormat="false" ht="15.75" hidden="false" customHeight="false" outlineLevel="0" collapsed="false">
      <c r="A1533" s="97"/>
      <c r="B1533" s="100"/>
      <c r="C1533" s="34"/>
      <c r="E1533" s="99"/>
    </row>
    <row r="1534" customFormat="false" ht="15.75" hidden="false" customHeight="false" outlineLevel="0" collapsed="false">
      <c r="A1534" s="97"/>
      <c r="B1534" s="100"/>
      <c r="C1534" s="34"/>
      <c r="E1534" s="99"/>
    </row>
    <row r="1535" customFormat="false" ht="15.75" hidden="false" customHeight="false" outlineLevel="0" collapsed="false">
      <c r="A1535" s="97"/>
      <c r="B1535" s="100"/>
      <c r="C1535" s="34"/>
      <c r="E1535" s="99"/>
    </row>
    <row r="1536" customFormat="false" ht="15.75" hidden="false" customHeight="false" outlineLevel="0" collapsed="false">
      <c r="A1536" s="97"/>
      <c r="B1536" s="100"/>
      <c r="C1536" s="34"/>
      <c r="E1536" s="99"/>
    </row>
    <row r="1537" customFormat="false" ht="15.75" hidden="false" customHeight="false" outlineLevel="0" collapsed="false">
      <c r="A1537" s="97"/>
      <c r="B1537" s="100"/>
      <c r="C1537" s="34"/>
      <c r="E1537" s="99"/>
    </row>
    <row r="1538" customFormat="false" ht="15.75" hidden="false" customHeight="false" outlineLevel="0" collapsed="false">
      <c r="A1538" s="97"/>
      <c r="B1538" s="100"/>
      <c r="C1538" s="34"/>
      <c r="E1538" s="99"/>
    </row>
    <row r="1539" customFormat="false" ht="15.75" hidden="false" customHeight="false" outlineLevel="0" collapsed="false">
      <c r="A1539" s="97"/>
      <c r="B1539" s="100"/>
      <c r="C1539" s="34"/>
      <c r="E1539" s="99"/>
    </row>
    <row r="1540" customFormat="false" ht="15.75" hidden="false" customHeight="false" outlineLevel="0" collapsed="false">
      <c r="A1540" s="97"/>
      <c r="B1540" s="100"/>
      <c r="C1540" s="34"/>
      <c r="E1540" s="99"/>
    </row>
    <row r="1541" customFormat="false" ht="15.75" hidden="false" customHeight="false" outlineLevel="0" collapsed="false">
      <c r="A1541" s="97"/>
      <c r="B1541" s="100"/>
      <c r="C1541" s="34"/>
      <c r="E1541" s="99"/>
    </row>
    <row r="1542" customFormat="false" ht="15.75" hidden="false" customHeight="false" outlineLevel="0" collapsed="false">
      <c r="A1542" s="97"/>
      <c r="B1542" s="100"/>
      <c r="C1542" s="34"/>
      <c r="E1542" s="99"/>
    </row>
    <row r="1543" customFormat="false" ht="15.75" hidden="false" customHeight="false" outlineLevel="0" collapsed="false">
      <c r="A1543" s="97"/>
      <c r="B1543" s="100"/>
      <c r="C1543" s="34"/>
      <c r="E1543" s="99"/>
    </row>
    <row r="1544" customFormat="false" ht="15.75" hidden="false" customHeight="false" outlineLevel="0" collapsed="false">
      <c r="A1544" s="97"/>
      <c r="B1544" s="100"/>
      <c r="C1544" s="34"/>
      <c r="E1544" s="99"/>
    </row>
    <row r="1545" customFormat="false" ht="15.75" hidden="false" customHeight="false" outlineLevel="0" collapsed="false">
      <c r="A1545" s="97"/>
      <c r="B1545" s="100"/>
      <c r="C1545" s="34"/>
      <c r="E1545" s="99"/>
    </row>
    <row r="1546" customFormat="false" ht="15.75" hidden="false" customHeight="false" outlineLevel="0" collapsed="false">
      <c r="A1546" s="97"/>
      <c r="B1546" s="100"/>
      <c r="C1546" s="34"/>
      <c r="E1546" s="99"/>
    </row>
    <row r="1547" customFormat="false" ht="15.75" hidden="false" customHeight="false" outlineLevel="0" collapsed="false">
      <c r="A1547" s="97"/>
      <c r="B1547" s="100"/>
      <c r="C1547" s="34"/>
      <c r="E1547" s="99"/>
    </row>
    <row r="1548" customFormat="false" ht="15.75" hidden="false" customHeight="false" outlineLevel="0" collapsed="false">
      <c r="A1548" s="97"/>
      <c r="B1548" s="100"/>
      <c r="C1548" s="34"/>
      <c r="E1548" s="99"/>
    </row>
    <row r="1549" customFormat="false" ht="15.75" hidden="false" customHeight="false" outlineLevel="0" collapsed="false">
      <c r="A1549" s="97"/>
      <c r="B1549" s="100"/>
      <c r="C1549" s="34"/>
      <c r="E1549" s="99"/>
    </row>
    <row r="1550" customFormat="false" ht="15.75" hidden="false" customHeight="false" outlineLevel="0" collapsed="false">
      <c r="A1550" s="97"/>
      <c r="B1550" s="100"/>
      <c r="C1550" s="34"/>
      <c r="E1550" s="99"/>
    </row>
    <row r="1551" customFormat="false" ht="15.75" hidden="false" customHeight="false" outlineLevel="0" collapsed="false">
      <c r="A1551" s="97"/>
      <c r="B1551" s="100"/>
      <c r="C1551" s="34"/>
      <c r="E1551" s="99"/>
    </row>
    <row r="1552" customFormat="false" ht="15.75" hidden="false" customHeight="false" outlineLevel="0" collapsed="false">
      <c r="A1552" s="97"/>
      <c r="B1552" s="100"/>
      <c r="C1552" s="34"/>
      <c r="E1552" s="99"/>
    </row>
    <row r="1553" customFormat="false" ht="15.75" hidden="false" customHeight="false" outlineLevel="0" collapsed="false">
      <c r="A1553" s="97"/>
      <c r="B1553" s="100"/>
      <c r="C1553" s="34"/>
      <c r="E1553" s="99"/>
    </row>
    <row r="1554" customFormat="false" ht="15.75" hidden="false" customHeight="false" outlineLevel="0" collapsed="false">
      <c r="A1554" s="97"/>
      <c r="B1554" s="100"/>
      <c r="C1554" s="34"/>
      <c r="E1554" s="99"/>
    </row>
    <row r="1555" customFormat="false" ht="15.75" hidden="false" customHeight="false" outlineLevel="0" collapsed="false">
      <c r="A1555" s="97"/>
      <c r="B1555" s="100"/>
      <c r="C1555" s="34"/>
      <c r="E1555" s="99"/>
    </row>
    <row r="1556" customFormat="false" ht="15.75" hidden="false" customHeight="false" outlineLevel="0" collapsed="false">
      <c r="A1556" s="97"/>
      <c r="B1556" s="100"/>
      <c r="C1556" s="34"/>
      <c r="E1556" s="99"/>
    </row>
    <row r="1557" customFormat="false" ht="15.75" hidden="false" customHeight="false" outlineLevel="0" collapsed="false">
      <c r="A1557" s="97"/>
      <c r="B1557" s="100"/>
      <c r="C1557" s="34"/>
      <c r="E1557" s="99"/>
    </row>
    <row r="1558" customFormat="false" ht="15.75" hidden="false" customHeight="false" outlineLevel="0" collapsed="false">
      <c r="A1558" s="97"/>
      <c r="B1558" s="100"/>
      <c r="C1558" s="34"/>
      <c r="E1558" s="99"/>
    </row>
    <row r="1559" customFormat="false" ht="15.75" hidden="false" customHeight="false" outlineLevel="0" collapsed="false">
      <c r="A1559" s="97"/>
      <c r="B1559" s="100"/>
      <c r="C1559" s="34"/>
      <c r="E1559" s="99"/>
    </row>
    <row r="1560" customFormat="false" ht="15.75" hidden="false" customHeight="false" outlineLevel="0" collapsed="false">
      <c r="A1560" s="97"/>
      <c r="B1560" s="100"/>
      <c r="C1560" s="34"/>
      <c r="E1560" s="99"/>
    </row>
    <row r="1561" customFormat="false" ht="15.75" hidden="false" customHeight="false" outlineLevel="0" collapsed="false">
      <c r="A1561" s="97"/>
      <c r="B1561" s="100"/>
      <c r="C1561" s="34"/>
      <c r="E1561" s="99"/>
    </row>
    <row r="1562" customFormat="false" ht="15.75" hidden="false" customHeight="false" outlineLevel="0" collapsed="false">
      <c r="A1562" s="97"/>
      <c r="B1562" s="100"/>
      <c r="C1562" s="34"/>
      <c r="E1562" s="99"/>
    </row>
    <row r="1563" customFormat="false" ht="15.75" hidden="false" customHeight="false" outlineLevel="0" collapsed="false">
      <c r="A1563" s="97"/>
      <c r="B1563" s="100"/>
      <c r="C1563" s="34"/>
      <c r="E1563" s="99"/>
    </row>
    <row r="1564" customFormat="false" ht="15.75" hidden="false" customHeight="false" outlineLevel="0" collapsed="false">
      <c r="A1564" s="97"/>
      <c r="B1564" s="100"/>
      <c r="C1564" s="34"/>
      <c r="E1564" s="99"/>
    </row>
    <row r="1565" customFormat="false" ht="15.75" hidden="false" customHeight="false" outlineLevel="0" collapsed="false">
      <c r="A1565" s="97"/>
      <c r="B1565" s="100"/>
      <c r="C1565" s="34"/>
      <c r="E1565" s="99"/>
    </row>
    <row r="1566" customFormat="false" ht="15.75" hidden="false" customHeight="false" outlineLevel="0" collapsed="false">
      <c r="A1566" s="97"/>
      <c r="B1566" s="100"/>
      <c r="C1566" s="34"/>
      <c r="E1566" s="99"/>
    </row>
    <row r="1567" customFormat="false" ht="15.75" hidden="false" customHeight="false" outlineLevel="0" collapsed="false">
      <c r="A1567" s="97"/>
      <c r="B1567" s="100"/>
      <c r="C1567" s="34"/>
      <c r="E1567" s="99"/>
    </row>
    <row r="1568" customFormat="false" ht="15.75" hidden="false" customHeight="false" outlineLevel="0" collapsed="false">
      <c r="A1568" s="97"/>
      <c r="B1568" s="100"/>
      <c r="C1568" s="34"/>
      <c r="E1568" s="99"/>
    </row>
    <row r="1569" customFormat="false" ht="15.75" hidden="false" customHeight="false" outlineLevel="0" collapsed="false">
      <c r="A1569" s="97"/>
      <c r="B1569" s="100"/>
      <c r="C1569" s="34"/>
      <c r="E1569" s="99"/>
    </row>
    <row r="1570" customFormat="false" ht="15.75" hidden="false" customHeight="false" outlineLevel="0" collapsed="false">
      <c r="A1570" s="97"/>
      <c r="B1570" s="100"/>
      <c r="C1570" s="34"/>
      <c r="E1570" s="99"/>
    </row>
    <row r="1571" customFormat="false" ht="15.75" hidden="false" customHeight="false" outlineLevel="0" collapsed="false">
      <c r="A1571" s="97"/>
      <c r="B1571" s="100"/>
      <c r="C1571" s="34"/>
      <c r="E1571" s="99"/>
    </row>
    <row r="1572" customFormat="false" ht="15.75" hidden="false" customHeight="false" outlineLevel="0" collapsed="false">
      <c r="A1572" s="97"/>
      <c r="B1572" s="100"/>
      <c r="C1572" s="34"/>
      <c r="E1572" s="99"/>
    </row>
    <row r="1573" customFormat="false" ht="15.75" hidden="false" customHeight="false" outlineLevel="0" collapsed="false">
      <c r="A1573" s="97"/>
      <c r="B1573" s="100"/>
      <c r="C1573" s="34"/>
      <c r="E1573" s="99"/>
    </row>
    <row r="1574" customFormat="false" ht="15.75" hidden="false" customHeight="false" outlineLevel="0" collapsed="false">
      <c r="A1574" s="97"/>
      <c r="B1574" s="100"/>
      <c r="C1574" s="34"/>
      <c r="E1574" s="99"/>
    </row>
    <row r="1575" customFormat="false" ht="15.75" hidden="false" customHeight="false" outlineLevel="0" collapsed="false">
      <c r="A1575" s="97"/>
      <c r="B1575" s="100"/>
      <c r="C1575" s="34"/>
      <c r="E1575" s="99"/>
    </row>
    <row r="1576" customFormat="false" ht="15.75" hidden="false" customHeight="false" outlineLevel="0" collapsed="false">
      <c r="A1576" s="97"/>
      <c r="B1576" s="100"/>
      <c r="C1576" s="34"/>
      <c r="E1576" s="99"/>
    </row>
    <row r="1577" customFormat="false" ht="15.75" hidden="false" customHeight="false" outlineLevel="0" collapsed="false">
      <c r="A1577" s="97"/>
      <c r="B1577" s="100"/>
      <c r="C1577" s="34"/>
      <c r="E1577" s="99"/>
    </row>
    <row r="1578" customFormat="false" ht="15.75" hidden="false" customHeight="false" outlineLevel="0" collapsed="false">
      <c r="A1578" s="97"/>
      <c r="B1578" s="100"/>
      <c r="C1578" s="34"/>
      <c r="E1578" s="99"/>
    </row>
    <row r="1579" customFormat="false" ht="15.75" hidden="false" customHeight="false" outlineLevel="0" collapsed="false">
      <c r="A1579" s="97"/>
      <c r="B1579" s="100"/>
      <c r="C1579" s="34"/>
      <c r="E1579" s="99"/>
    </row>
    <row r="1580" customFormat="false" ht="15.75" hidden="false" customHeight="false" outlineLevel="0" collapsed="false">
      <c r="A1580" s="97"/>
      <c r="B1580" s="100"/>
      <c r="C1580" s="34"/>
      <c r="E1580" s="99"/>
    </row>
    <row r="1581" customFormat="false" ht="15.75" hidden="false" customHeight="false" outlineLevel="0" collapsed="false">
      <c r="A1581" s="97"/>
      <c r="B1581" s="100"/>
      <c r="C1581" s="34"/>
      <c r="E1581" s="99"/>
    </row>
    <row r="1582" customFormat="false" ht="15.75" hidden="false" customHeight="false" outlineLevel="0" collapsed="false">
      <c r="A1582" s="97"/>
      <c r="B1582" s="100"/>
      <c r="C1582" s="34"/>
      <c r="E1582" s="99"/>
    </row>
    <row r="1583" customFormat="false" ht="15.75" hidden="false" customHeight="false" outlineLevel="0" collapsed="false">
      <c r="A1583" s="97"/>
      <c r="B1583" s="100"/>
      <c r="C1583" s="34"/>
      <c r="E1583" s="99"/>
    </row>
    <row r="1584" customFormat="false" ht="15.75" hidden="false" customHeight="false" outlineLevel="0" collapsed="false">
      <c r="A1584" s="97"/>
      <c r="B1584" s="100"/>
      <c r="C1584" s="34"/>
      <c r="E1584" s="99"/>
    </row>
    <row r="1585" customFormat="false" ht="15.75" hidden="false" customHeight="false" outlineLevel="0" collapsed="false">
      <c r="A1585" s="97"/>
      <c r="B1585" s="100"/>
      <c r="C1585" s="34"/>
      <c r="E1585" s="99"/>
    </row>
    <row r="1586" customFormat="false" ht="15.75" hidden="false" customHeight="false" outlineLevel="0" collapsed="false">
      <c r="A1586" s="97"/>
      <c r="B1586" s="100"/>
      <c r="C1586" s="34"/>
      <c r="E1586" s="99"/>
    </row>
    <row r="1587" customFormat="false" ht="15.75" hidden="false" customHeight="false" outlineLevel="0" collapsed="false">
      <c r="A1587" s="97"/>
      <c r="B1587" s="100"/>
      <c r="C1587" s="34"/>
      <c r="E1587" s="99"/>
    </row>
    <row r="1588" customFormat="false" ht="15.75" hidden="false" customHeight="false" outlineLevel="0" collapsed="false">
      <c r="A1588" s="97"/>
      <c r="B1588" s="100"/>
      <c r="C1588" s="34"/>
      <c r="E1588" s="99"/>
    </row>
    <row r="1589" customFormat="false" ht="15.75" hidden="false" customHeight="false" outlineLevel="0" collapsed="false">
      <c r="A1589" s="97"/>
      <c r="B1589" s="100"/>
      <c r="C1589" s="34"/>
      <c r="E1589" s="99"/>
    </row>
    <row r="1590" customFormat="false" ht="15.75" hidden="false" customHeight="false" outlineLevel="0" collapsed="false">
      <c r="A1590" s="97"/>
      <c r="B1590" s="100"/>
      <c r="C1590" s="34"/>
      <c r="E1590" s="99"/>
    </row>
    <row r="1591" customFormat="false" ht="15.75" hidden="false" customHeight="false" outlineLevel="0" collapsed="false">
      <c r="A1591" s="97"/>
      <c r="B1591" s="100"/>
      <c r="C1591" s="34"/>
      <c r="E1591" s="99"/>
    </row>
    <row r="1592" customFormat="false" ht="15.75" hidden="false" customHeight="false" outlineLevel="0" collapsed="false">
      <c r="A1592" s="97"/>
      <c r="B1592" s="100"/>
      <c r="C1592" s="34"/>
      <c r="E1592" s="99"/>
    </row>
    <row r="1593" customFormat="false" ht="15.75" hidden="false" customHeight="false" outlineLevel="0" collapsed="false">
      <c r="A1593" s="97"/>
      <c r="B1593" s="100"/>
      <c r="C1593" s="34"/>
      <c r="E1593" s="99"/>
    </row>
    <row r="1594" customFormat="false" ht="15.75" hidden="false" customHeight="false" outlineLevel="0" collapsed="false">
      <c r="A1594" s="97"/>
      <c r="B1594" s="100"/>
      <c r="C1594" s="34"/>
      <c r="E1594" s="99"/>
    </row>
    <row r="1595" customFormat="false" ht="15.75" hidden="false" customHeight="false" outlineLevel="0" collapsed="false">
      <c r="A1595" s="97"/>
      <c r="B1595" s="100"/>
      <c r="C1595" s="34"/>
      <c r="E1595" s="99"/>
    </row>
    <row r="1596" customFormat="false" ht="15.75" hidden="false" customHeight="false" outlineLevel="0" collapsed="false">
      <c r="A1596" s="97"/>
      <c r="B1596" s="100"/>
      <c r="C1596" s="34"/>
      <c r="E1596" s="99"/>
    </row>
    <row r="1597" customFormat="false" ht="15.75" hidden="false" customHeight="false" outlineLevel="0" collapsed="false">
      <c r="A1597" s="97"/>
      <c r="B1597" s="100"/>
      <c r="C1597" s="34"/>
      <c r="E1597" s="99"/>
    </row>
    <row r="1598" customFormat="false" ht="15.75" hidden="false" customHeight="false" outlineLevel="0" collapsed="false">
      <c r="A1598" s="97"/>
      <c r="B1598" s="100"/>
      <c r="C1598" s="34"/>
      <c r="E1598" s="99"/>
    </row>
    <row r="1599" customFormat="false" ht="15.75" hidden="false" customHeight="false" outlineLevel="0" collapsed="false">
      <c r="A1599" s="97"/>
      <c r="B1599" s="100"/>
      <c r="C1599" s="34"/>
      <c r="E1599" s="99"/>
    </row>
    <row r="1600" customFormat="false" ht="15.75" hidden="false" customHeight="false" outlineLevel="0" collapsed="false">
      <c r="A1600" s="97"/>
      <c r="B1600" s="100"/>
      <c r="C1600" s="34"/>
      <c r="E1600" s="99"/>
    </row>
    <row r="1601" customFormat="false" ht="15.75" hidden="false" customHeight="false" outlineLevel="0" collapsed="false">
      <c r="A1601" s="97"/>
      <c r="B1601" s="100"/>
      <c r="C1601" s="34"/>
      <c r="E1601" s="99"/>
    </row>
    <row r="1602" customFormat="false" ht="15.75" hidden="false" customHeight="false" outlineLevel="0" collapsed="false">
      <c r="A1602" s="97"/>
      <c r="B1602" s="100"/>
      <c r="C1602" s="34"/>
      <c r="E1602" s="99"/>
    </row>
    <row r="1603" customFormat="false" ht="15.75" hidden="false" customHeight="false" outlineLevel="0" collapsed="false">
      <c r="A1603" s="97"/>
      <c r="B1603" s="100"/>
      <c r="C1603" s="34"/>
      <c r="E1603" s="99"/>
    </row>
    <row r="1604" customFormat="false" ht="15.75" hidden="false" customHeight="false" outlineLevel="0" collapsed="false">
      <c r="A1604" s="97"/>
      <c r="B1604" s="100"/>
      <c r="C1604" s="34"/>
      <c r="E1604" s="99"/>
    </row>
    <row r="1605" customFormat="false" ht="15.75" hidden="false" customHeight="false" outlineLevel="0" collapsed="false">
      <c r="A1605" s="97"/>
      <c r="B1605" s="100"/>
      <c r="C1605" s="34"/>
      <c r="E1605" s="99"/>
    </row>
    <row r="1606" customFormat="false" ht="15.75" hidden="false" customHeight="false" outlineLevel="0" collapsed="false">
      <c r="A1606" s="97"/>
      <c r="B1606" s="100"/>
      <c r="C1606" s="34"/>
      <c r="E1606" s="99"/>
    </row>
    <row r="1607" customFormat="false" ht="15.75" hidden="false" customHeight="false" outlineLevel="0" collapsed="false">
      <c r="A1607" s="97"/>
      <c r="B1607" s="100"/>
      <c r="C1607" s="34"/>
      <c r="E1607" s="99"/>
    </row>
    <row r="1608" customFormat="false" ht="15.75" hidden="false" customHeight="false" outlineLevel="0" collapsed="false">
      <c r="A1608" s="97"/>
      <c r="B1608" s="100"/>
      <c r="C1608" s="34"/>
      <c r="E1608" s="99"/>
    </row>
    <row r="1609" customFormat="false" ht="15.75" hidden="false" customHeight="false" outlineLevel="0" collapsed="false">
      <c r="A1609" s="97"/>
      <c r="B1609" s="100"/>
      <c r="C1609" s="34"/>
      <c r="E1609" s="99"/>
    </row>
    <row r="1610" customFormat="false" ht="15.75" hidden="false" customHeight="false" outlineLevel="0" collapsed="false">
      <c r="A1610" s="97"/>
      <c r="B1610" s="100"/>
      <c r="C1610" s="34"/>
      <c r="E1610" s="99"/>
    </row>
    <row r="1611" customFormat="false" ht="15.75" hidden="false" customHeight="false" outlineLevel="0" collapsed="false">
      <c r="A1611" s="97"/>
      <c r="B1611" s="100"/>
      <c r="C1611" s="34"/>
      <c r="E1611" s="99"/>
    </row>
    <row r="1612" customFormat="false" ht="15.75" hidden="false" customHeight="false" outlineLevel="0" collapsed="false">
      <c r="A1612" s="97"/>
      <c r="B1612" s="100"/>
      <c r="C1612" s="34"/>
      <c r="E1612" s="99"/>
    </row>
    <row r="1613" customFormat="false" ht="15.75" hidden="false" customHeight="false" outlineLevel="0" collapsed="false">
      <c r="A1613" s="97"/>
      <c r="B1613" s="100"/>
      <c r="C1613" s="34"/>
      <c r="E1613" s="99"/>
    </row>
    <row r="1614" customFormat="false" ht="15.75" hidden="false" customHeight="false" outlineLevel="0" collapsed="false">
      <c r="A1614" s="97"/>
      <c r="B1614" s="100"/>
      <c r="C1614" s="34"/>
      <c r="E1614" s="99"/>
    </row>
    <row r="1615" customFormat="false" ht="15.75" hidden="false" customHeight="false" outlineLevel="0" collapsed="false">
      <c r="A1615" s="97"/>
      <c r="B1615" s="100"/>
      <c r="C1615" s="34"/>
      <c r="E1615" s="99"/>
    </row>
    <row r="1616" customFormat="false" ht="15.75" hidden="false" customHeight="false" outlineLevel="0" collapsed="false">
      <c r="A1616" s="97"/>
      <c r="B1616" s="100"/>
      <c r="C1616" s="34"/>
      <c r="E1616" s="99"/>
    </row>
    <row r="1617" customFormat="false" ht="15.75" hidden="false" customHeight="false" outlineLevel="0" collapsed="false">
      <c r="A1617" s="97"/>
      <c r="B1617" s="100"/>
      <c r="C1617" s="34"/>
      <c r="E1617" s="99"/>
    </row>
    <row r="1618" customFormat="false" ht="15.75" hidden="false" customHeight="false" outlineLevel="0" collapsed="false">
      <c r="A1618" s="97"/>
      <c r="B1618" s="100"/>
      <c r="C1618" s="34"/>
      <c r="E1618" s="99"/>
    </row>
    <row r="1619" customFormat="false" ht="15.75" hidden="false" customHeight="false" outlineLevel="0" collapsed="false">
      <c r="A1619" s="97"/>
      <c r="B1619" s="100"/>
      <c r="C1619" s="34"/>
      <c r="E1619" s="99"/>
    </row>
    <row r="1620" customFormat="false" ht="15.75" hidden="false" customHeight="false" outlineLevel="0" collapsed="false">
      <c r="A1620" s="97"/>
      <c r="B1620" s="100"/>
      <c r="C1620" s="34"/>
      <c r="E1620" s="99"/>
    </row>
    <row r="1621" customFormat="false" ht="15.75" hidden="false" customHeight="false" outlineLevel="0" collapsed="false">
      <c r="A1621" s="97"/>
      <c r="B1621" s="100"/>
      <c r="C1621" s="34"/>
      <c r="E1621" s="99"/>
    </row>
    <row r="1622" customFormat="false" ht="15.75" hidden="false" customHeight="false" outlineLevel="0" collapsed="false">
      <c r="A1622" s="97"/>
      <c r="B1622" s="100"/>
      <c r="C1622" s="34"/>
      <c r="E1622" s="99"/>
    </row>
    <row r="1623" customFormat="false" ht="15.75" hidden="false" customHeight="false" outlineLevel="0" collapsed="false">
      <c r="A1623" s="97"/>
      <c r="B1623" s="100"/>
      <c r="C1623" s="34"/>
      <c r="E1623" s="99"/>
    </row>
    <row r="1624" customFormat="false" ht="15.75" hidden="false" customHeight="false" outlineLevel="0" collapsed="false">
      <c r="A1624" s="97"/>
      <c r="B1624" s="100"/>
      <c r="C1624" s="34"/>
      <c r="E1624" s="99"/>
    </row>
  </sheetData>
  <sheetProtection algorithmName="SHA-512" hashValue="kIGSfTCqA6/y0mbmTlcURMj2mXtc/QY8sMi8/brgPkZVy75Fa6laY1n3lF1jkdIEqJwbBEBPRl/TinbS+x4wrw==" saltValue="dNSa+LL90gcMSQkzFaruiQ==" spinCount="100000" sheet="true" objects="true" scenarios="true" selectLockedCells="true" selectUnlockedCells="true"/>
  <mergeCells count="2">
    <mergeCell ref="A1:G2"/>
    <mergeCell ref="H1:K2"/>
  </mergeCells>
  <conditionalFormatting sqref="F132">
    <cfRule type="duplicateValues" priority="2" aboveAverage="0" equalAverage="0" bottom="0" percent="0" rank="0" text="" dxfId="0"/>
  </conditionalFormatting>
  <conditionalFormatting sqref="F86">
    <cfRule type="duplicateValues" priority="3" aboveAverage="0" equalAverage="0" bottom="0" percent="0" rank="0" text="" dxfId="1"/>
  </conditionalFormatting>
  <hyperlinks>
    <hyperlink ref="A7" r:id="rId1" display="Project Management Institute"/>
    <hyperlink ref="A13" r:id="rId2" display="Judy Seligmann"/>
    <hyperlink ref="A32" r:id="rId3" display=" David R.; Light, Janice C. Beukelman"/>
    <hyperlink ref="A66" r:id="rId4" display="Oermann, M. and Shellenbarge, T. y, Gaberson, K.,"/>
    <hyperlink ref="A92" r:id="rId5" display="Judith Dinham"/>
    <hyperlink ref="A96" r:id="rId6" display=" Keith F Punch"/>
    <hyperlink ref="A98" r:id="rId7" display="American Psychiatric Association"/>
    <hyperlink ref="A140" r:id="rId8" display="Clare E. Milner"/>
    <hyperlink ref="A159" r:id="rId9" display="Gary Thomas"/>
    <hyperlink ref="A162" r:id="rId10" display="Peter J Russell"/>
    <hyperlink ref="A174" r:id="rId11" display="Keith F. Punch"/>
    <hyperlink ref="A191" r:id="rId12" display="Diana Ridley"/>
    <hyperlink ref="A213" r:id="rId13" display=" Zoe Greenhalgh"/>
    <hyperlink ref="A261" r:id="rId14" display=" Kenneth Rose"/>
    <hyperlink ref="A262" r:id="rId15" display="Michael M. Bissonette"/>
    <hyperlink ref="A270" r:id="rId16" display="Pranee Liamputtong"/>
    <hyperlink ref="A281" r:id="rId17" display="Martyn Denscombe"/>
    <hyperlink ref="A295" r:id="rId18" display=" Pranee Liamputtong"/>
    <hyperlink ref="A298" r:id="rId19" display="Alan Bryman"/>
    <hyperlink ref="A300" r:id="rId20" display="  Tony Watson "/>
    <hyperlink ref="A318" r:id="rId21" display="Natalie McMaster"/>
    <hyperlink ref="A319" r:id="rId22" display=" Ruth Reynolds"/>
    <hyperlink ref="A332" r:id="rId23" display="Michael Crotty"/>
    <hyperlink ref="A342" r:id="rId24" display="Kath Murdoch ,"/>
    <hyperlink ref="A358" r:id="rId25" display=" Amy Brown"/>
    <hyperlink ref="A362" r:id="rId26" display="Roy Shuker"/>
    <hyperlink ref="A366" r:id="rId27" display="Rose Wiles"/>
    <hyperlink ref="A374" r:id="rId28" display=" Fiona Gardner"/>
    <hyperlink ref="A376" r:id="rId29" display=" Howard S. Beck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65A7092519DC418E218CAA18AD9EEB" ma:contentTypeVersion="12" ma:contentTypeDescription="Create a new document." ma:contentTypeScope="" ma:versionID="d9b9203cd49bd2c071f00746fcd5e73d">
  <xsd:schema xmlns:xsd="http://www.w3.org/2001/XMLSchema" xmlns:xs="http://www.w3.org/2001/XMLSchema" xmlns:p="http://schemas.microsoft.com/office/2006/metadata/properties" xmlns:ns2="8fa3d447-1b4f-4aee-aa6f-0957ea5f4eba" xmlns:ns3="12293bfb-bb92-4a1e-9821-1dc40d077a74" targetNamespace="http://schemas.microsoft.com/office/2006/metadata/properties" ma:root="true" ma:fieldsID="7dbb1abd803d255532109d1b701d8768" ns2:_="" ns3:_="">
    <xsd:import namespace="8fa3d447-1b4f-4aee-aa6f-0957ea5f4eba"/>
    <xsd:import namespace="12293bfb-bb92-4a1e-9821-1dc40d077a7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a3d447-1b4f-4aee-aa6f-0957ea5f4eb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293bfb-bb92-4a1e-9821-1dc40d077a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70BF6C5-DFFD-4599-9503-A6FA37D71A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fa3d447-1b4f-4aee-aa6f-0957ea5f4eba"/>
    <ds:schemaRef ds:uri="12293bfb-bb92-4a1e-9821-1dc40d077a7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DB1430-0F12-46C7-BE1F-14B409D4D2D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22599C8-041E-4839-9811-87C3C755FD29}">
  <ds:schemaRefs>
    <ds:schemaRef ds:uri="http://purl.org/dc/elements/1.1/"/>
    <ds:schemaRef ds:uri="http://purl.org/dc/terms/"/>
    <ds:schemaRef ds:uri="http://purl.org/dc/dcmitype/"/>
    <ds:schemaRef ds:uri="12293bfb-bb92-4a1e-9821-1dc40d077a74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8fa3d447-1b4f-4aee-aa6f-0957ea5f4eb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U Guil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3:12:23Z</dcterms:created>
  <dc:creator>Nikki Schroder</dc:creator>
  <dc:description/>
  <dc:language>en-US</dc:language>
  <cp:lastModifiedBy>Nikki Schroder</cp:lastModifiedBy>
  <dcterms:modified xsi:type="dcterms:W3CDTF">2021-05-05T03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5A7092519DC418E218CAA18AD9EEB</vt:lpwstr>
  </property>
</Properties>
</file>